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CONTEXTO ESTRATÉGICO" sheetId="1" state="visible" r:id="rId2"/>
    <sheet name="CONTROL DE CAMBIOS" sheetId="2" state="visible" r:id="rId3"/>
    <sheet name="MAPA DE RIESGOS" sheetId="3" state="visible" r:id="rId4"/>
    <sheet name="Hoja1" sheetId="4" state="visible" r:id="rId5"/>
    <sheet name="CLASIFICACIÓN DEL RIESGO " sheetId="5" state="visible" r:id="rId6"/>
    <sheet name="CALIFICACIÓN DEL RIESGO" sheetId="6" state="visible" r:id="rId7"/>
    <sheet name="OPCIONES DE MANEJO DEL RIESGO" sheetId="7" state="visible" r:id="rId8"/>
    <sheet name="MATRIZ CALIFICACIÓN" sheetId="8" state="visible" r:id="rId9"/>
    <sheet name="EVALUACIÓN DE CONTROLES" sheetId="9" state="visible" r:id="rId10"/>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6</definedName>
    <definedName function="false" hidden="false" localSheetId="7"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58</xdr:row>
                <xdr:rowOff>14</xdr:rowOff>
              </xdr:from>
              <xdr:to>
                <xdr:col>5</xdr:col>
                <xdr:colOff>0</xdr:colOff>
                <xdr:row>161</xdr:row>
                <xdr:rowOff>21</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58</xdr:row>
                <xdr:rowOff>14</xdr:rowOff>
              </xdr:from>
              <xdr:to>
                <xdr:col>6</xdr:col>
                <xdr:colOff>16</xdr:colOff>
                <xdr:row>161</xdr:row>
                <xdr:rowOff>17</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62</xdr:row>
                <xdr:rowOff>20</xdr:rowOff>
              </xdr:from>
              <xdr:to>
                <xdr:col>9</xdr:col>
                <xdr:colOff>72</xdr:colOff>
                <xdr:row>165</xdr:row>
                <xdr:rowOff>12</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58</xdr:row>
                <xdr:rowOff>20</xdr:rowOff>
              </xdr:from>
              <xdr:to>
                <xdr:col>8</xdr:col>
                <xdr:colOff>85</xdr:colOff>
                <xdr:row>162</xdr:row>
                <xdr:rowOff>25</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57</xdr:row>
                <xdr:rowOff>7</xdr:rowOff>
              </xdr:from>
              <xdr:to>
                <xdr:col>9</xdr:col>
                <xdr:colOff>194</xdr:colOff>
                <xdr:row>165</xdr:row>
                <xdr:rowOff>17</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60</xdr:row>
                <xdr:rowOff>20</xdr:rowOff>
              </xdr:from>
              <xdr:to>
                <xdr:col>17</xdr:col>
                <xdr:colOff>69</xdr:colOff>
                <xdr:row>170</xdr:row>
                <xdr:rowOff>20</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58</xdr:row>
                <xdr:rowOff>20</xdr:rowOff>
              </xdr:from>
              <xdr:to>
                <xdr:col>18</xdr:col>
                <xdr:colOff>33</xdr:colOff>
                <xdr:row>173</xdr:row>
                <xdr:rowOff>3</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61</xdr:row>
                <xdr:rowOff>17</xdr:rowOff>
              </xdr:from>
              <xdr:to>
                <xdr:col>18</xdr:col>
                <xdr:colOff>33</xdr:colOff>
                <xdr:row>172</xdr:row>
                <xdr:rowOff>3</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58</xdr:row>
                <xdr:rowOff>5</xdr:rowOff>
              </xdr:from>
              <xdr:to>
                <xdr:col>13</xdr:col>
                <xdr:colOff>57</xdr:colOff>
                <xdr:row>164</xdr:row>
                <xdr:rowOff>25</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59</xdr:row>
                <xdr:rowOff>24</xdr:rowOff>
              </xdr:from>
              <xdr:to>
                <xdr:col>19</xdr:col>
                <xdr:colOff>65</xdr:colOff>
                <xdr:row>165</xdr:row>
                <xdr:rowOff>26</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58</xdr:row>
                <xdr:rowOff>21</xdr:rowOff>
              </xdr:from>
              <xdr:to>
                <xdr:col>19</xdr:col>
                <xdr:colOff>71</xdr:colOff>
                <xdr:row>166</xdr:row>
                <xdr:rowOff>4</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61</xdr:row>
                <xdr:rowOff>4</xdr:rowOff>
              </xdr:from>
              <xdr:to>
                <xdr:col>19</xdr:col>
                <xdr:colOff>26</xdr:colOff>
                <xdr:row>167</xdr:row>
                <xdr:rowOff>3</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0</xdr:colOff>
                <xdr:row>160</xdr:row>
                <xdr:rowOff>10</xdr:rowOff>
              </xdr:from>
              <xdr:to>
                <xdr:col>13</xdr:col>
                <xdr:colOff>57</xdr:colOff>
                <xdr:row>167</xdr:row>
                <xdr:rowOff>5</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62</xdr:row>
                <xdr:rowOff>25</xdr:rowOff>
              </xdr:from>
              <xdr:to>
                <xdr:col>18</xdr:col>
                <xdr:colOff>16</xdr:colOff>
                <xdr:row>167</xdr:row>
                <xdr:rowOff>14</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3</xdr:colOff>
                <xdr:row>158</xdr:row>
                <xdr:rowOff>20</xdr:rowOff>
              </xdr:from>
              <xdr:to>
                <xdr:col>13</xdr:col>
                <xdr:colOff>57</xdr:colOff>
                <xdr:row>166</xdr:row>
                <xdr:rowOff>14</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4</xdr:colOff>
                <xdr:row>111</xdr:row>
                <xdr:rowOff>11</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5</xdr:col>
                <xdr:colOff>37</xdr:colOff>
                <xdr:row>156</xdr:row>
                <xdr:rowOff>20</xdr:rowOff>
              </xdr:from>
              <xdr:to>
                <xdr:col>62</xdr:col>
                <xdr:colOff>83</xdr:colOff>
                <xdr:row>160</xdr:row>
                <xdr:rowOff>3</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2</xdr:colOff>
                <xdr:row>108</xdr:row>
                <xdr:rowOff>79</xdr:rowOff>
              </xdr:from>
              <xdr:to>
                <xdr:col>41</xdr:col>
                <xdr:colOff>92</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2</xdr:colOff>
                <xdr:row>108</xdr:row>
                <xdr:rowOff>79</xdr:rowOff>
              </xdr:from>
              <xdr:to>
                <xdr:col>42</xdr:col>
                <xdr:colOff>85</xdr:colOff>
                <xdr:row>110</xdr:row>
                <xdr:rowOff>47</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5</xdr:col>
                <xdr:colOff>5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4</xdr:col>
                <xdr:colOff>75</xdr:colOff>
                <xdr:row>164</xdr:row>
                <xdr:rowOff>17</xdr:rowOff>
              </xdr:from>
              <xdr:to>
                <xdr:col>47</xdr:col>
                <xdr:colOff>234</xdr:colOff>
                <xdr:row>167</xdr:row>
                <xdr:rowOff>24</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62</xdr:row>
                <xdr:rowOff>7</xdr:rowOff>
              </xdr:from>
              <xdr:to>
                <xdr:col>44</xdr:col>
                <xdr:colOff>48</xdr:colOff>
                <xdr:row>171</xdr:row>
                <xdr:rowOff>14</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8</xdr:col>
                <xdr:colOff>93</xdr:colOff>
                <xdr:row>161</xdr:row>
                <xdr:rowOff>10</xdr:rowOff>
              </xdr:from>
              <xdr:to>
                <xdr:col>61</xdr:col>
                <xdr:colOff>199</xdr:colOff>
                <xdr:row>166</xdr:row>
                <xdr:rowOff>24</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108</xdr:colOff>
                <xdr:row>162</xdr:row>
                <xdr:rowOff>17</xdr:rowOff>
              </xdr:from>
              <xdr:to>
                <xdr:col>64</xdr:col>
                <xdr:colOff>0</xdr:colOff>
                <xdr:row>188</xdr:row>
                <xdr:rowOff>21</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8</xdr:col>
                <xdr:colOff>93</xdr:colOff>
                <xdr:row>162</xdr:row>
                <xdr:rowOff>4</xdr:rowOff>
              </xdr:from>
              <xdr:to>
                <xdr:col>63</xdr:col>
                <xdr:colOff>48</xdr:colOff>
                <xdr:row>170</xdr:row>
                <xdr:rowOff>3</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61</xdr:col>
                <xdr:colOff>79</xdr:colOff>
                <xdr:row>155</xdr:row>
                <xdr:rowOff>12</xdr:rowOff>
              </xdr:from>
              <xdr:to>
                <xdr:col>63</xdr:col>
                <xdr:colOff>88</xdr:colOff>
                <xdr:row>166</xdr:row>
                <xdr:rowOff>24</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3</xdr:col>
                <xdr:colOff>146</xdr:colOff>
                <xdr:row>149</xdr:row>
                <xdr:rowOff>20</xdr:rowOff>
              </xdr:from>
              <xdr:to>
                <xdr:col>67</xdr:col>
                <xdr:colOff>30</xdr:colOff>
                <xdr:row>154</xdr:row>
                <xdr:rowOff>15</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6</xdr:col>
                <xdr:colOff>149</xdr:colOff>
                <xdr:row>110</xdr:row>
                <xdr:rowOff>30</xdr:rowOff>
              </xdr:from>
              <xdr:to>
                <xdr:col>69</xdr:col>
                <xdr:colOff>41</xdr:colOff>
                <xdr:row>112</xdr:row>
                <xdr:rowOff>6</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3</xdr:col>
                <xdr:colOff>146</xdr:colOff>
                <xdr:row>143</xdr:row>
                <xdr:rowOff>25</xdr:rowOff>
              </xdr:from>
              <xdr:to>
                <xdr:col>67</xdr:col>
                <xdr:colOff>106</xdr:colOff>
                <xdr:row>146</xdr:row>
                <xdr:rowOff>20</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3</xdr:col>
                <xdr:colOff>146</xdr:colOff>
                <xdr:row>160</xdr:row>
                <xdr:rowOff>14</xdr:rowOff>
              </xdr:from>
              <xdr:to>
                <xdr:col>66</xdr:col>
                <xdr:colOff>128</xdr:colOff>
                <xdr:row>165</xdr:row>
                <xdr:rowOff>7</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2</xdr:col>
                <xdr:colOff>42</xdr:colOff>
                <xdr:row>157</xdr:row>
                <xdr:rowOff>17</xdr:rowOff>
              </xdr:from>
              <xdr:to>
                <xdr:col>75</xdr:col>
                <xdr:colOff>72</xdr:colOff>
                <xdr:row>163</xdr:row>
                <xdr:rowOff>10</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8</xdr:col>
                <xdr:colOff>132</xdr:colOff>
                <xdr:row>160</xdr:row>
                <xdr:rowOff>3</xdr:rowOff>
              </xdr:from>
              <xdr:to>
                <xdr:col>77</xdr:col>
                <xdr:colOff>14</xdr:colOff>
                <xdr:row>168</xdr:row>
                <xdr:rowOff>8</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8</xdr:col>
                <xdr:colOff>132</xdr:colOff>
                <xdr:row>161</xdr:row>
                <xdr:rowOff>17</xdr:rowOff>
              </xdr:from>
              <xdr:to>
                <xdr:col>74</xdr:col>
                <xdr:colOff>70</xdr:colOff>
                <xdr:row>171</xdr:row>
                <xdr:rowOff>20</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9</xdr:col>
                <xdr:colOff>174</xdr:colOff>
                <xdr:row>148</xdr:row>
                <xdr:rowOff>17</xdr:rowOff>
              </xdr:from>
              <xdr:to>
                <xdr:col>77</xdr:col>
                <xdr:colOff>133</xdr:colOff>
                <xdr:row>159</xdr:row>
                <xdr:rowOff>11</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9</xdr:col>
                <xdr:colOff>95</xdr:colOff>
                <xdr:row>164</xdr:row>
                <xdr:rowOff>5</xdr:rowOff>
              </xdr:from>
              <xdr:to>
                <xdr:col>70</xdr:col>
                <xdr:colOff>66</xdr:colOff>
                <xdr:row>166</xdr:row>
                <xdr:rowOff>20</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8</xdr:col>
                <xdr:colOff>132</xdr:colOff>
                <xdr:row>160</xdr:row>
                <xdr:rowOff>20</xdr:rowOff>
              </xdr:from>
              <xdr:to>
                <xdr:col>74</xdr:col>
                <xdr:colOff>42</xdr:colOff>
                <xdr:row>164</xdr:row>
                <xdr:rowOff>10</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2</xdr:col>
                <xdr:colOff>42</xdr:colOff>
                <xdr:row>130</xdr:row>
                <xdr:rowOff>35</xdr:rowOff>
              </xdr:from>
              <xdr:to>
                <xdr:col>76</xdr:col>
                <xdr:colOff>16</xdr:colOff>
                <xdr:row>133</xdr:row>
                <xdr:rowOff>12</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7</xdr:col>
                <xdr:colOff>111</xdr:colOff>
                <xdr:row>105</xdr:row>
                <xdr:rowOff>19</xdr:rowOff>
              </xdr:from>
              <xdr:to>
                <xdr:col>84</xdr:col>
                <xdr:colOff>4</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9</xdr:col>
                <xdr:colOff>158</xdr:colOff>
                <xdr:row>107</xdr:row>
                <xdr:rowOff>19</xdr:rowOff>
              </xdr:from>
              <xdr:to>
                <xdr:col>75</xdr:col>
                <xdr:colOff>51</xdr:colOff>
                <xdr:row>111</xdr:row>
                <xdr:rowOff>23</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3</xdr:col>
                <xdr:colOff>43</xdr:colOff>
                <xdr:row>107</xdr:row>
                <xdr:rowOff>19</xdr:rowOff>
              </xdr:from>
              <xdr:to>
                <xdr:col>77</xdr:col>
                <xdr:colOff>168</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6</xdr:col>
                <xdr:colOff>146</xdr:colOff>
                <xdr:row>107</xdr:row>
                <xdr:rowOff>19</xdr:rowOff>
              </xdr:from>
              <xdr:to>
                <xdr:col>83</xdr:col>
                <xdr:colOff>63</xdr:colOff>
                <xdr:row>115</xdr:row>
                <xdr:rowOff>37</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6</xdr:col>
                <xdr:colOff>151</xdr:colOff>
                <xdr:row>107</xdr:row>
                <xdr:rowOff>19</xdr:rowOff>
              </xdr:from>
              <xdr:to>
                <xdr:col>83</xdr:col>
                <xdr:colOff>57</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7</xdr:col>
                <xdr:colOff>25</xdr:colOff>
                <xdr:row>107</xdr:row>
                <xdr:rowOff>19</xdr:rowOff>
              </xdr:from>
              <xdr:to>
                <xdr:col>82</xdr:col>
                <xdr:colOff>11</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7</xdr:col>
                <xdr:colOff>111</xdr:colOff>
                <xdr:row>107</xdr:row>
                <xdr:rowOff>19</xdr:rowOff>
              </xdr:from>
              <xdr:to>
                <xdr:col>84</xdr:col>
                <xdr:colOff>4</xdr:colOff>
                <xdr:row>110</xdr:row>
                <xdr:rowOff>17</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8</xdr:col>
                <xdr:colOff>5</xdr:colOff>
                <xdr:row>105</xdr:row>
                <xdr:rowOff>19</xdr:rowOff>
              </xdr:from>
              <xdr:to>
                <xdr:col>80</xdr:col>
                <xdr:colOff>71</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77</xdr:col>
                <xdr:colOff>154</xdr:colOff>
                <xdr:row>107</xdr:row>
                <xdr:rowOff>19</xdr:rowOff>
              </xdr:from>
              <xdr:to>
                <xdr:col>81</xdr:col>
                <xdr:colOff>79</xdr:colOff>
                <xdr:row>112</xdr:row>
                <xdr:rowOff>1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8</xdr:col>
                <xdr:colOff>23</xdr:colOff>
                <xdr:row>107</xdr:row>
                <xdr:rowOff>19</xdr:rowOff>
              </xdr:from>
              <xdr:to>
                <xdr:col>81</xdr:col>
                <xdr:colOff>47</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8</xdr:col>
                <xdr:colOff>90</xdr:colOff>
                <xdr:row>107</xdr:row>
                <xdr:rowOff>19</xdr:rowOff>
              </xdr:from>
              <xdr:to>
                <xdr:col>81</xdr:col>
                <xdr:colOff>71</xdr:colOff>
                <xdr:row>115</xdr:row>
                <xdr:rowOff>37</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9</xdr:col>
                <xdr:colOff>44</xdr:colOff>
                <xdr:row>107</xdr:row>
                <xdr:rowOff>19</xdr:rowOff>
              </xdr:from>
              <xdr:to>
                <xdr:col>81</xdr:col>
                <xdr:colOff>3</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80</xdr:col>
                <xdr:colOff>29</xdr:colOff>
                <xdr:row>107</xdr:row>
                <xdr:rowOff>19</xdr:rowOff>
              </xdr:from>
              <xdr:to>
                <xdr:col>81</xdr:col>
                <xdr:colOff>69</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80</xdr:col>
                <xdr:colOff>55</xdr:colOff>
                <xdr:row>107</xdr:row>
                <xdr:rowOff>19</xdr:rowOff>
              </xdr:from>
              <xdr:to>
                <xdr:col>83</xdr:col>
                <xdr:colOff>11</xdr:colOff>
                <xdr:row>11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110</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7</xdr:row>
                <xdr:rowOff>37</xdr:rowOff>
              </xdr:from>
              <xdr:to>
                <xdr:col>4</xdr:col>
                <xdr:colOff>-110</xdr:colOff>
                <xdr:row>21</xdr:row>
                <xdr:rowOff>12</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9</xdr:row>
                <xdr:rowOff>17</xdr:rowOff>
              </xdr:from>
              <xdr:to>
                <xdr:col>4</xdr:col>
                <xdr:colOff>-110</xdr:colOff>
                <xdr:row>31</xdr:row>
                <xdr:rowOff>30</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1</xdr:row>
                <xdr:rowOff>27</xdr:rowOff>
              </xdr:from>
              <xdr:to>
                <xdr:col>4</xdr:col>
                <xdr:colOff>-110</xdr:colOff>
                <xdr:row>43</xdr:row>
                <xdr:rowOff>25</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6</xdr:row>
                <xdr:rowOff>28</xdr:rowOff>
              </xdr:from>
              <xdr:to>
                <xdr:col>4</xdr:col>
                <xdr:colOff>-110</xdr:colOff>
                <xdr:row>58</xdr:row>
                <xdr:rowOff>21</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69</xdr:row>
                <xdr:rowOff>6</xdr:rowOff>
              </xdr:from>
              <xdr:to>
                <xdr:col>4</xdr:col>
                <xdr:colOff>-110</xdr:colOff>
                <xdr:row>71</xdr:row>
                <xdr:rowOff>30</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4</xdr:row>
                <xdr:rowOff>6</xdr:rowOff>
              </xdr:from>
              <xdr:to>
                <xdr:col>4</xdr:col>
                <xdr:colOff>-110</xdr:colOff>
                <xdr:row>85</xdr:row>
                <xdr:rowOff>60</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7</xdr:row>
                <xdr:rowOff>44</xdr:rowOff>
              </xdr:from>
              <xdr:to>
                <xdr:col>4</xdr:col>
                <xdr:colOff>-110</xdr:colOff>
                <xdr:row>100</xdr:row>
                <xdr:rowOff>3</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2</xdr:row>
                <xdr:rowOff>5</xdr:rowOff>
              </xdr:from>
              <xdr:to>
                <xdr:col>4</xdr:col>
                <xdr:colOff>-110</xdr:colOff>
                <xdr:row>114</xdr:row>
                <xdr:rowOff>1</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5</xdr:row>
                <xdr:rowOff>30</xdr:rowOff>
              </xdr:from>
              <xdr:to>
                <xdr:col>4</xdr:col>
                <xdr:colOff>-110</xdr:colOff>
                <xdr:row>127</xdr:row>
                <xdr:rowOff>34</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40</xdr:row>
                <xdr:rowOff>2</xdr:rowOff>
              </xdr:from>
              <xdr:to>
                <xdr:col>4</xdr:col>
                <xdr:colOff>-110</xdr:colOff>
                <xdr:row>141</xdr:row>
                <xdr:rowOff>47</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4</xdr:row>
                <xdr:rowOff>43</xdr:rowOff>
              </xdr:from>
              <xdr:to>
                <xdr:col>4</xdr:col>
                <xdr:colOff>-110</xdr:colOff>
                <xdr:row>156</xdr:row>
                <xdr:rowOff>44</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6</xdr:colOff>
                <xdr:row>7</xdr:row>
                <xdr:rowOff>19</xdr:rowOff>
              </xdr:from>
              <xdr:to>
                <xdr:col>9</xdr:col>
                <xdr:colOff>91</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35</xdr:colOff>
                <xdr:row>15</xdr:row>
                <xdr:rowOff>29</xdr:rowOff>
              </xdr:from>
              <xdr:to>
                <xdr:col>9</xdr:col>
                <xdr:colOff>22</xdr:colOff>
                <xdr:row>22</xdr:row>
                <xdr:rowOff>40</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30</xdr:row>
                <xdr:rowOff>38</xdr:rowOff>
              </xdr:from>
              <xdr:to>
                <xdr:col>8</xdr:col>
                <xdr:colOff>129</xdr:colOff>
                <xdr:row>37</xdr:row>
                <xdr:rowOff>26</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42</xdr:row>
                <xdr:rowOff>53</xdr:rowOff>
              </xdr:from>
              <xdr:to>
                <xdr:col>8</xdr:col>
                <xdr:colOff>129</xdr:colOff>
                <xdr:row>49</xdr:row>
                <xdr:rowOff>9</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57</xdr:row>
                <xdr:rowOff>31</xdr:rowOff>
              </xdr:from>
              <xdr:to>
                <xdr:col>8</xdr:col>
                <xdr:colOff>129</xdr:colOff>
                <xdr:row>62</xdr:row>
                <xdr:rowOff>21</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70</xdr:row>
                <xdr:rowOff>11</xdr:rowOff>
              </xdr:from>
              <xdr:to>
                <xdr:col>8</xdr:col>
                <xdr:colOff>129</xdr:colOff>
                <xdr:row>75</xdr:row>
                <xdr:rowOff>4</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85</xdr:row>
                <xdr:rowOff>7</xdr:rowOff>
              </xdr:from>
              <xdr:to>
                <xdr:col>8</xdr:col>
                <xdr:colOff>129</xdr:colOff>
                <xdr:row>89</xdr:row>
                <xdr:rowOff>1</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98</xdr:row>
                <xdr:rowOff>50</xdr:rowOff>
              </xdr:from>
              <xdr:to>
                <xdr:col>8</xdr:col>
                <xdr:colOff>129</xdr:colOff>
                <xdr:row>104</xdr:row>
                <xdr:rowOff>1</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113</xdr:row>
                <xdr:rowOff>10</xdr:rowOff>
              </xdr:from>
              <xdr:to>
                <xdr:col>8</xdr:col>
                <xdr:colOff>129</xdr:colOff>
                <xdr:row>117</xdr:row>
                <xdr:rowOff>12</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126</xdr:row>
                <xdr:rowOff>37</xdr:rowOff>
              </xdr:from>
              <xdr:to>
                <xdr:col>8</xdr:col>
                <xdr:colOff>129</xdr:colOff>
                <xdr:row>131</xdr:row>
                <xdr:rowOff>2</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141</xdr:row>
                <xdr:rowOff>8</xdr:rowOff>
              </xdr:from>
              <xdr:to>
                <xdr:col>8</xdr:col>
                <xdr:colOff>129</xdr:colOff>
                <xdr:row>144</xdr:row>
                <xdr:rowOff>52</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4</xdr:colOff>
                <xdr:row>155</xdr:row>
                <xdr:rowOff>50</xdr:rowOff>
              </xdr:from>
              <xdr:to>
                <xdr:col>8</xdr:col>
                <xdr:colOff>129</xdr:colOff>
                <xdr:row>161</xdr:row>
                <xdr:rowOff>8</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86</xdr:colOff>
                <xdr:row>7</xdr:row>
                <xdr:rowOff>19</xdr:rowOff>
              </xdr:from>
              <xdr:to>
                <xdr:col>10</xdr:col>
                <xdr:colOff>115</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94</xdr:colOff>
                <xdr:row>15</xdr:row>
                <xdr:rowOff>29</xdr:rowOff>
              </xdr:from>
              <xdr:to>
                <xdr:col>10</xdr:col>
                <xdr:colOff>118</xdr:colOff>
                <xdr:row>22</xdr:row>
                <xdr:rowOff>40</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30</xdr:row>
                <xdr:rowOff>38</xdr:rowOff>
              </xdr:from>
              <xdr:to>
                <xdr:col>9</xdr:col>
                <xdr:colOff>152</xdr:colOff>
                <xdr:row>37</xdr:row>
                <xdr:rowOff>26</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42</xdr:row>
                <xdr:rowOff>53</xdr:rowOff>
              </xdr:from>
              <xdr:to>
                <xdr:col>9</xdr:col>
                <xdr:colOff>152</xdr:colOff>
                <xdr:row>49</xdr:row>
                <xdr:rowOff>9</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57</xdr:row>
                <xdr:rowOff>31</xdr:rowOff>
              </xdr:from>
              <xdr:to>
                <xdr:col>9</xdr:col>
                <xdr:colOff>152</xdr:colOff>
                <xdr:row>62</xdr:row>
                <xdr:rowOff>21</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70</xdr:row>
                <xdr:rowOff>11</xdr:rowOff>
              </xdr:from>
              <xdr:to>
                <xdr:col>9</xdr:col>
                <xdr:colOff>152</xdr:colOff>
                <xdr:row>75</xdr:row>
                <xdr:rowOff>4</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85</xdr:row>
                <xdr:rowOff>7</xdr:rowOff>
              </xdr:from>
              <xdr:to>
                <xdr:col>9</xdr:col>
                <xdr:colOff>152</xdr:colOff>
                <xdr:row>89</xdr:row>
                <xdr:rowOff>1</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98</xdr:row>
                <xdr:rowOff>50</xdr:rowOff>
              </xdr:from>
              <xdr:to>
                <xdr:col>9</xdr:col>
                <xdr:colOff>152</xdr:colOff>
                <xdr:row>104</xdr:row>
                <xdr:rowOff>1</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113</xdr:row>
                <xdr:rowOff>10</xdr:rowOff>
              </xdr:from>
              <xdr:to>
                <xdr:col>9</xdr:col>
                <xdr:colOff>152</xdr:colOff>
                <xdr:row>117</xdr:row>
                <xdr:rowOff>12</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126</xdr:row>
                <xdr:rowOff>37</xdr:rowOff>
              </xdr:from>
              <xdr:to>
                <xdr:col>9</xdr:col>
                <xdr:colOff>152</xdr:colOff>
                <xdr:row>131</xdr:row>
                <xdr:rowOff>2</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141</xdr:row>
                <xdr:rowOff>8</xdr:rowOff>
              </xdr:from>
              <xdr:to>
                <xdr:col>9</xdr:col>
                <xdr:colOff>152</xdr:colOff>
                <xdr:row>144</xdr:row>
                <xdr:rowOff>52</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3</xdr:colOff>
                <xdr:row>155</xdr:row>
                <xdr:rowOff>50</xdr:rowOff>
              </xdr:from>
              <xdr:to>
                <xdr:col>9</xdr:col>
                <xdr:colOff>152</xdr:colOff>
                <xdr:row>161</xdr:row>
                <xdr:rowOff>8</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5</xdr:col>
                <xdr:colOff>71</xdr:colOff>
                <xdr:row>12</xdr:row>
                <xdr:rowOff>23</xdr:rowOff>
              </xdr:from>
              <xdr:to>
                <xdr:col>17</xdr:col>
                <xdr:colOff>113</xdr:colOff>
                <xdr:row>13</xdr:row>
                <xdr:rowOff>52</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186</xdr:colOff>
                <xdr:row>1</xdr:row>
                <xdr:rowOff>10</xdr:rowOff>
              </xdr:from>
              <xdr:to>
                <xdr:col>22</xdr:col>
                <xdr:colOff>9</xdr:colOff>
                <xdr:row>3</xdr:row>
                <xdr:rowOff>41</xdr:rowOff>
              </xdr:to>
            </anchor>
          </commentPr>
        </mc:Choice>
        <mc:Fallback/>
      </mc:AlternateContent>
    </comment>
  </commentList>
</comments>
</file>

<file path=xl/sharedStrings.xml><?xml version="1.0" encoding="utf-8"?>
<sst xmlns="http://schemas.openxmlformats.org/spreadsheetml/2006/main" count="1050" uniqueCount="416">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Creación del documento</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TALENTO HUMANO</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POLITICOS</t>
  </si>
  <si>
    <t xml:space="preserve">Funcionamiento</t>
  </si>
  <si>
    <t xml:space="preserve">Cambios de normatividad por entes gubernamentales</t>
  </si>
  <si>
    <t xml:space="preserve">Realizar nombramieno vacantes de la planta del IDPYBA sin el cumplimiento de los requisitos establecidos por la normatividad vigente.</t>
  </si>
  <si>
    <t xml:space="preserve">Investigaciones disciplinarias.</t>
  </si>
  <si>
    <t xml:space="preserve">REDUCIR EL RIESGO</t>
  </si>
  <si>
    <t xml:space="preserve">Revisar trimestralmente la normatividad legal vigente y socializar al personal encargado</t>
  </si>
  <si>
    <t xml:space="preserve">Actas de reunión, listas de asistencia, presentaciones</t>
  </si>
  <si>
    <t xml:space="preserve">RARA VEZ</t>
  </si>
  <si>
    <t xml:space="preserve">MODERADO</t>
  </si>
  <si>
    <t xml:space="preserve">BAJA</t>
  </si>
  <si>
    <t xml:space="preserve">ASUMIR EL RIESGO</t>
  </si>
  <si>
    <t xml:space="preserve">ESTRATÉGICOS</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LEGALES O DE CUMPLIMIENTO</t>
  </si>
  <si>
    <t xml:space="preserve">Falta de ideoneidad del personal que ejecuta las actividades de vinculación</t>
  </si>
  <si>
    <t xml:space="preserve">Pedida de imagen institucional</t>
  </si>
  <si>
    <t xml:space="preserve">Retroalimentar los procesos y herramentas para la ejecución de actividades a el personal que las ejecuta</t>
  </si>
  <si>
    <t xml:space="preserve">TRANSVERSALIDAD</t>
  </si>
  <si>
    <t xml:space="preserve">IMPROBABLE</t>
  </si>
  <si>
    <t xml:space="preserve">MENOR</t>
  </si>
  <si>
    <t xml:space="preserve"> MODERADA</t>
  </si>
  <si>
    <t xml:space="preserve">PE02 TALENTO HUMANO</t>
  </si>
  <si>
    <t xml:space="preserve">Falta de herramientas procedimientales para estandarizar la vinculación</t>
  </si>
  <si>
    <t xml:space="preserve">Afectación del cumplimiento de los objetivos institucionales </t>
  </si>
  <si>
    <t xml:space="preserve">Construcción de procedimientos y herramientas para la ejecución de actividades </t>
  </si>
  <si>
    <t xml:space="preserve">Procedimentos y anexos</t>
  </si>
  <si>
    <t xml:space="preserve">PROCEDIMIENTOS ASOCIADOS</t>
  </si>
  <si>
    <t xml:space="preserve">POSIBLE</t>
  </si>
  <si>
    <t xml:space="preserve">ZONA DE RIESGO MODERADA</t>
  </si>
  <si>
    <t xml:space="preserve"> ALTA</t>
  </si>
  <si>
    <t xml:space="preserve">PE03 COMUNICACIONES</t>
  </si>
  <si>
    <t xml:space="preserve">Retiro de la persona nombrada.</t>
  </si>
  <si>
    <t xml:space="preserve">Verificación de cumplimiento de requisitos conforme al manual de funciones y la normatividad vigente.</t>
  </si>
  <si>
    <t xml:space="preserve">Lista de chequeo y formato registro de verficación de requisitos minimos.</t>
  </si>
  <si>
    <t xml:space="preserve">RESPONSABLES DEL PROCESO</t>
  </si>
  <si>
    <t xml:space="preserve">COMPARTIR O TRANSFERIR EL RIESGO</t>
  </si>
  <si>
    <t xml:space="preserve">TECNÓLOGICOS</t>
  </si>
  <si>
    <t xml:space="preserve">PROBABLE</t>
  </si>
  <si>
    <t xml:space="preserve">MAYOR</t>
  </si>
  <si>
    <t xml:space="preserve"> EXTREMA</t>
  </si>
  <si>
    <t xml:space="preserve">Declaración de insubsistencia para la persona nombrada, de acuerdo con la normatividad vigente.</t>
  </si>
  <si>
    <t xml:space="preserve">Resolución de insunsistencia de nombramiento.</t>
  </si>
  <si>
    <t xml:space="preserve">COMUNICACIÓN ENTRE LOS PROCESOS</t>
  </si>
  <si>
    <t xml:space="preserve">MEDIOAMBIENTALES</t>
  </si>
  <si>
    <t xml:space="preserve">CASI SEGURO</t>
  </si>
  <si>
    <t xml:space="preserve">CATASTRÓFICO</t>
  </si>
  <si>
    <t xml:space="preserve">ZONA DE RIESGO ALTA</t>
  </si>
  <si>
    <t xml:space="preserve">Realizar la vinculación de un persona sin afiliaciones al sistema general de seguridad social.</t>
  </si>
  <si>
    <t xml:space="preserve">Desprotección de la persona por no estar afiliado al sistema general de segridad social.</t>
  </si>
  <si>
    <t xml:space="preserve">Realizar autocontrol al proceso</t>
  </si>
  <si>
    <t xml:space="preserve">enero</t>
  </si>
  <si>
    <t xml:space="preserve">diciembre </t>
  </si>
  <si>
    <t xml:space="preserve">Profesional Talento Humano</t>
  </si>
  <si>
    <t xml:space="preserve">Informar al jefe inmediate para la toma de desiciones </t>
  </si>
  <si>
    <t xml:space="preserve">Lider del proceso</t>
  </si>
  <si>
    <t xml:space="preserve">La retroalimetaciópn se realizo por medio del procedimieto PE02-PR04 VINCULACIÓN DE PERSONAL</t>
  </si>
  <si>
    <t xml:space="preserve">Se realizo autocontrol al proceso mediante el seguimiento a los controles.</t>
  </si>
  <si>
    <t xml:space="preserve">COMUNICACIÓN EXTERNA</t>
  </si>
  <si>
    <t xml:space="preserve">Sanciones pecuniarias para el instituto por no realizar o verificar las afiliaciones.</t>
  </si>
  <si>
    <t xml:space="preserve">Procedimentos, anexos y Lista de chequeo y formato registro de verficación de requisitos minimos.</t>
  </si>
  <si>
    <t xml:space="preserve">Se creo el procedimiento de vinculación PE02-PR04 VINCULACIÓN DE PERSONAL</t>
  </si>
  <si>
    <t xml:space="preserve">CONOCIMIENTO</t>
  </si>
  <si>
    <t xml:space="preserve">COMUNICACIÓN INTERNA</t>
  </si>
  <si>
    <t xml:space="preserve">ZONA DE RIESGO EXTREMA</t>
  </si>
  <si>
    <t xml:space="preserve">Demanda por parte de los servidores por no estar afiliados.</t>
  </si>
  <si>
    <t xml:space="preserve">No hubo cambios en la normatividad</t>
  </si>
  <si>
    <t xml:space="preserve">AMBIENTAL</t>
  </si>
  <si>
    <t xml:space="preserve">Que la persona a vincular no informe sobre los cambios de empresas prestadores de seguridad social antes de la posesión.</t>
  </si>
  <si>
    <t xml:space="preserve">Investigaciones disciplinarias </t>
  </si>
  <si>
    <t xml:space="preserve">Verificar en la pagina del RUAF y FOSYGA, las personas afiliadas al sistema de seguridad social</t>
  </si>
  <si>
    <t xml:space="preserve">certificados de afiliaciones </t>
  </si>
  <si>
    <t xml:space="preserve">Para las dos vinculaciones que se realizaron en los meses de octubre y noviembre de 2018, se solicito certificación de las afiliaciones a la EPS, penciones y cesantias, la afiliación a la ARL la realiza el Instituto directamente.</t>
  </si>
  <si>
    <t xml:space="preserve">SALUD OCUPACIONAL</t>
  </si>
  <si>
    <t xml:space="preserve">No definir y no cumplir con los tiempos establecidos para tomar posesión.</t>
  </si>
  <si>
    <t xml:space="preserve">Desconocimiento de la normatividad en cuanto a la administración y manejo de las Historias Laborales.</t>
  </si>
  <si>
    <t xml:space="preserve">Perdida o extravió de Documentos de las Historias laborales un Inadecuado manejo y Administración.</t>
  </si>
  <si>
    <t xml:space="preserve">Investigaciones disciplinarias</t>
  </si>
  <si>
    <t xml:space="preserve">Revisión semestral de las historias laborales</t>
  </si>
  <si>
    <t xml:space="preserve">No se realizo seguimiento</t>
  </si>
  <si>
    <t xml:space="preserve">No se realizo segimuento</t>
  </si>
  <si>
    <t xml:space="preserve">No controlar la manipulación de las hojas de vida.</t>
  </si>
  <si>
    <t xml:space="preserve">Demandas sobre protección de datos personales, por perdida de documentos privados de los servidores </t>
  </si>
  <si>
    <t xml:space="preserve">Digitalización de documentos de las historias laborales para evitar su manipulación física.</t>
  </si>
  <si>
    <t xml:space="preserve">Registro magnetico de documentos</t>
  </si>
  <si>
    <t xml:space="preserve">No tener un procedimiento claro de manipulación, control y adminsitración de las historias laborales,</t>
  </si>
  <si>
    <t xml:space="preserve">Que las historias laborales no se encuentren actualizadas y al dia en caso de un requerimiento de algun ente de control</t>
  </si>
  <si>
    <t xml:space="preserve">Construcción herramientas para el control de los documentos d elas historias laborales.</t>
  </si>
  <si>
    <t xml:space="preserve">Listas de control y planillas de prestamos </t>
  </si>
  <si>
    <t xml:space="preserve">El no tener una herramienta de sistemas apropiada para el manejo de la nomina las necesidades del Instituto.</t>
  </si>
  <si>
    <t xml:space="preserve">Entrega inoportuna de la nómina y sus aportes al área financiera.</t>
  </si>
  <si>
    <t xml:space="preserve">Revisión mensual de la prenómina. y aportes </t>
  </si>
  <si>
    <t xml:space="preserve">Nomina revisada, aprobada y firmada</t>
  </si>
  <si>
    <t xml:space="preserve">Se entrega la nomina revisada y firmada por cada uno de los responsables,</t>
  </si>
  <si>
    <t xml:space="preserve">Desconocimiento de la normatividad en cuanto a la administración y manejo de la nomina.</t>
  </si>
  <si>
    <t xml:space="preserve">Recorte presupuestal</t>
  </si>
  <si>
    <t xml:space="preserve">Procedimientos y anexos</t>
  </si>
  <si>
    <t xml:space="preserve">Esta en constriucción el procedimiento de nomina entre la OAP y Nomina.</t>
  </si>
  <si>
    <t xml:space="preserve">Entrega tardia de las novedades de nomina por parte d elos servidores.</t>
  </si>
  <si>
    <t xml:space="preserve">Demandas</t>
  </si>
  <si>
    <t xml:space="preserve">Verificación de las fechas de entrega conforme al calendario anual que estipula la Secretaria Distrital de Hacienda</t>
  </si>
  <si>
    <t xml:space="preserve">el seguimiento se realizo mediante los correos electronicos de la persona responsable de la nomina y el area financiera</t>
  </si>
  <si>
    <t xml:space="preserve">Sanciones pecuniarias para el instituto por no pago de aportes.</t>
  </si>
  <si>
    <t xml:space="preserve">No cumplimiento de la normatividad legal vigente en SST.</t>
  </si>
  <si>
    <t xml:space="preserve">Materialización de los peligros y amanazas descritos en la Matriz de identificación de peligros y valoración de riesgos en SST, y el Plan de Emergencias y contingencias del Instituto.</t>
  </si>
  <si>
    <t xml:space="preserve">Sanciones, Multas y demandas legales por no cumplimiento de la normatividad.</t>
  </si>
  <si>
    <t xml:space="preserve">Socialización de los procedimientos, metodologias y herramientas de SST</t>
  </si>
  <si>
    <t xml:space="preserve">Se realizo la socialización a los brigadistas voluntarios del plan de evacuación el dia 14/10/2018 sede 116 y el dia 17/10/208 UCA, para la realización del simulacro distrital el dia 24/10/2018</t>
  </si>
  <si>
    <t xml:space="preserve">No seguir con los protocolos, procedimientos o instructivos en SST, establecidos.</t>
  </si>
  <si>
    <t xml:space="preserve">Accidentes de trabajo, enfermedades laborales y muerte de personas.</t>
  </si>
  <si>
    <t xml:space="preserve">Capacitaciones a la brigada </t>
  </si>
  <si>
    <t xml:space="preserve">Se realizo capacitación sobre plan de evacuación el dia 14/10/2018 sede 116 y el dia 17/10/208 UCA.</t>
  </si>
  <si>
    <t xml:space="preserve">Evento natural fortuito</t>
  </si>
  <si>
    <t xml:space="preserve">Simulacros</t>
  </si>
  <si>
    <t xml:space="preserve">Evaluaciones del simulacro</t>
  </si>
  <si>
    <t xml:space="preserve">Se realizo el simulacro de evacuación distrital el dia 24/10/2018, y se optuvo el certificado de participación por parte del IDIGER.</t>
  </si>
  <si>
    <t xml:space="preserve">Seguimiento semestral a los indicadores del SG-SST</t>
  </si>
  <si>
    <t xml:space="preserve">Se definieron los indicadores y se realizo la evaluación a 31/12/2018, pendiente realizar socialización</t>
  </si>
  <si>
    <t xml:space="preserve">Seguimiento a los controles implementados despues de las investigaciones de los AT</t>
  </si>
  <si>
    <t xml:space="preserve">Reporte de AT
Formato Investigación AT</t>
  </si>
  <si>
    <t xml:space="preserve">Se reportaron los 10 accidentes de trabajo que se presentaron en los meses de octubre (5), Noviembre (1) y diciembre (4), esta pendiente la realización de la investigación de los del mes de diciembre de 2018. </t>
  </si>
  <si>
    <t xml:space="preserve">No seguir con los protocolos, procedimientos o instructivos  establecidos.</t>
  </si>
  <si>
    <t xml:space="preserve">Que no se realicen los acuerdo de gestión y las evaluaciones de desempeño de acuerdo a la normatividad legal vigente.</t>
  </si>
  <si>
    <t xml:space="preserve">Investigaciones y Sanciones disciplinarias, </t>
  </si>
  <si>
    <t xml:space="preserve">Seguimiento semestral de los acuerdos de gestión y las evaluaciones </t>
  </si>
  <si>
    <t xml:space="preserve">Acuerdos de Gestión y Evaluaciones de Desempeño </t>
  </si>
  <si>
    <t xml:space="preserve">Desconocimiento de la normatividad por parte de el evaluador y los evaluados.</t>
  </si>
  <si>
    <t xml:space="preserve">Actualización y nueva socialización del sistema de evaluación para nuevos servidores.</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El control no se ha ejecutado</t>
  </si>
  <si>
    <t xml:space="preserve">Consolidado de movimiento en la matriz</t>
  </si>
  <si>
    <t xml:space="preserve">Riesgo</t>
  </si>
  <si>
    <t xml:space="preserve">Probabilidad</t>
  </si>
  <si>
    <t xml:space="preserve">Impacto</t>
  </si>
  <si>
    <t xml:space="preserve">O</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409]m/d/yyyy"/>
    <numFmt numFmtId="168" formatCode="General"/>
    <numFmt numFmtId="169" formatCode="0"/>
    <numFmt numFmtId="170" formatCode="#,##0"/>
  </numFmts>
  <fonts count="77">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2"/>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2"/>
    </font>
    <font>
      <b val="true"/>
      <sz val="14"/>
      <color rgb="FFFF0000"/>
      <name val="Calibri"/>
      <family val="2"/>
    </font>
    <font>
      <sz val="11"/>
      <color rgb="FFFF0000"/>
      <name val="Calibri"/>
      <family val="2"/>
    </font>
    <font>
      <b val="true"/>
      <sz val="11"/>
      <color rgb="FFFFFFFF"/>
      <name val="Calibri"/>
      <family val="2"/>
    </font>
    <font>
      <b val="true"/>
      <sz val="10"/>
      <color rgb="FFFFFFFF"/>
      <name val="Tahoma"/>
      <family val="2"/>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2"/>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2"/>
    </font>
    <font>
      <b val="true"/>
      <u val="single"/>
      <sz val="16"/>
      <color rgb="FF000000"/>
      <name val="Calibri"/>
      <family val="2"/>
    </font>
    <font>
      <b val="true"/>
      <u val="single"/>
      <sz val="16"/>
      <color rgb="FFFFFFFF"/>
      <name val="Calibri"/>
      <family val="2"/>
    </font>
    <font>
      <sz val="10"/>
      <color rgb="FF000000"/>
      <name val="Calibri"/>
      <family val="2"/>
    </font>
    <font>
      <sz val="11"/>
      <color rgb="FFFFFFFF"/>
      <name val="Calibri"/>
      <family val="2"/>
    </font>
    <font>
      <sz val="14"/>
      <color rgb="FF000000"/>
      <name val="Tahoma"/>
      <family val="2"/>
    </font>
    <font>
      <sz val="8"/>
      <color rgb="FFFFFFFF"/>
      <name val="Calibri"/>
      <family val="2"/>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20" fillId="10" borderId="4" xfId="20" applyFont="true" applyBorder="true" applyAlignment="true" applyProtection="true">
      <alignment horizontal="center" vertical="center" textRotation="0" wrapText="true" indent="0" shrinkToFit="false"/>
      <protection locked="true" hidden="false"/>
    </xf>
    <xf numFmtId="164" fontId="22" fillId="10" borderId="4"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6" fillId="10" borderId="4" xfId="0" applyFont="true" applyBorder="true" applyAlignment="true" applyProtection="false">
      <alignment horizontal="center" vertical="bottom" textRotation="0" wrapText="false" indent="0" shrinkToFit="false"/>
      <protection locked="true" hidden="false"/>
    </xf>
    <xf numFmtId="164" fontId="24" fillId="12" borderId="4" xfId="0" applyFont="true" applyBorder="true" applyAlignment="true" applyProtection="true">
      <alignment horizontal="general" vertical="center" textRotation="0" wrapText="tru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8" fillId="10" borderId="4"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false" indent="0" shrinkToFit="false"/>
      <protection locked="true" hidden="false"/>
    </xf>
    <xf numFmtId="164" fontId="31" fillId="12" borderId="4"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19" fillId="13" borderId="4"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center" vertical="center" textRotation="90" wrapText="true" indent="0" shrinkToFit="false"/>
      <protection locked="false" hidden="false"/>
    </xf>
    <xf numFmtId="164" fontId="12" fillId="0" borderId="11" xfId="0" applyFont="true" applyBorder="true" applyAlignment="true" applyProtection="true">
      <alignment horizontal="justify"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9" fontId="12" fillId="0" borderId="4" xfId="0" applyFont="true" applyBorder="true" applyAlignment="true" applyProtection="true">
      <alignment horizontal="center" vertical="center" textRotation="0" wrapText="false" indent="0" shrinkToFit="false"/>
      <protection locked="true" hidden="true"/>
    </xf>
    <xf numFmtId="168"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true"/>
    </xf>
    <xf numFmtId="170" fontId="12" fillId="0" borderId="4" xfId="0" applyFont="true" applyBorder="true" applyAlignment="true" applyProtection="true">
      <alignment horizontal="center" vertical="center" textRotation="0" wrapText="true" indent="0" shrinkToFit="false"/>
      <protection locked="true" hidden="true"/>
    </xf>
    <xf numFmtId="168"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3" xfId="0" applyFont="true" applyBorder="true" applyAlignment="true" applyProtection="false">
      <alignment horizontal="general" vertical="center" textRotation="0" wrapText="false" indent="0" shrinkToFit="false"/>
      <protection locked="true" hidden="false"/>
    </xf>
    <xf numFmtId="164" fontId="33" fillId="2" borderId="14" xfId="0" applyFont="true" applyBorder="true" applyAlignment="true" applyProtection="false">
      <alignment horizontal="general" vertical="center" textRotation="0" wrapText="false" indent="0" shrinkToFit="false"/>
      <protection locked="true" hidden="false"/>
    </xf>
    <xf numFmtId="164" fontId="0" fillId="8" borderId="15"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16" xfId="0" applyFont="fals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33" fillId="2" borderId="1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19" xfId="0" applyFont="false" applyBorder="true" applyAlignment="true" applyProtection="false">
      <alignment horizontal="general" vertical="center" textRotation="0" wrapText="true" indent="0" shrinkToFit="false"/>
      <protection locked="true" hidden="false"/>
    </xf>
    <xf numFmtId="164" fontId="0" fillId="5" borderId="15"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0" fillId="9" borderId="15" xfId="0" applyFont="true" applyBorder="true" applyAlignment="true" applyProtection="false">
      <alignment horizontal="general" vertical="center" textRotation="0" wrapText="true" indent="0" shrinkToFit="false"/>
      <protection locked="true" hidden="false"/>
    </xf>
    <xf numFmtId="164" fontId="33" fillId="2" borderId="20" xfId="0" applyFont="true" applyBorder="true" applyAlignment="true" applyProtection="false">
      <alignment horizontal="general" vertical="center" textRotation="0" wrapText="false" indent="0" shrinkToFit="false"/>
      <protection locked="true" hidden="false"/>
    </xf>
    <xf numFmtId="164" fontId="33" fillId="2" borderId="21"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33" fillId="2" borderId="24" xfId="0" applyFont="true" applyBorder="true" applyAlignment="true" applyProtection="false">
      <alignment horizontal="general" vertical="center" textRotation="0" wrapText="false" indent="0" shrinkToFit="false"/>
      <protection locked="true" hidden="false"/>
    </xf>
    <xf numFmtId="164" fontId="33" fillId="2" borderId="2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16" fillId="15" borderId="4" xfId="0" applyFont="true" applyBorder="true" applyAlignment="true" applyProtection="true">
      <alignment horizontal="general"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19" xfId="0" applyFont="fals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2" fillId="17" borderId="10" xfId="0" applyFont="true" applyBorder="true" applyAlignment="true" applyProtection="false">
      <alignment horizontal="center" vertical="center" textRotation="0" wrapText="true" indent="0" shrinkToFit="false"/>
      <protection locked="true" hidden="false"/>
    </xf>
    <xf numFmtId="164" fontId="44" fillId="2" borderId="2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45" fillId="2" borderId="29" xfId="0" applyFont="true" applyBorder="true" applyAlignment="true" applyProtection="false">
      <alignment horizontal="justify" vertical="center" textRotation="0" wrapText="true" indent="0" shrinkToFit="false"/>
      <protection locked="true" hidden="false"/>
    </xf>
    <xf numFmtId="164" fontId="44" fillId="2" borderId="30"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justify" vertical="center" textRotation="0" wrapText="true" indent="0" shrinkToFit="false"/>
      <protection locked="true" hidden="false"/>
    </xf>
    <xf numFmtId="164" fontId="0" fillId="2" borderId="32" xfId="0" applyFont="true" applyBorder="true" applyAlignment="true" applyProtection="false">
      <alignment horizontal="justify"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justify" vertical="center" textRotation="0" wrapText="true" indent="0" shrinkToFit="false"/>
      <protection locked="true" hidden="false"/>
    </xf>
    <xf numFmtId="164" fontId="0" fillId="2" borderId="33" xfId="0" applyFont="true" applyBorder="true" applyAlignment="true" applyProtection="false">
      <alignment horizontal="justify"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justify" vertical="center" textRotation="0" wrapText="true" indent="0" shrinkToFit="false"/>
      <protection locked="true" hidden="false"/>
    </xf>
    <xf numFmtId="164" fontId="0" fillId="2" borderId="34"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10" xfId="0" applyFont="true" applyBorder="true" applyAlignment="true" applyProtection="false">
      <alignment horizontal="center" vertical="center" textRotation="0" wrapText="false" indent="0" shrinkToFit="false"/>
      <protection locked="true" hidden="false"/>
    </xf>
    <xf numFmtId="164" fontId="6" fillId="18" borderId="35"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justify" vertical="center" textRotation="0" wrapText="false" indent="0" shrinkToFit="false"/>
      <protection locked="true" hidden="false"/>
    </xf>
    <xf numFmtId="164" fontId="0" fillId="2" borderId="28" xfId="0" applyFont="true" applyBorder="true" applyAlignment="true" applyProtection="false">
      <alignment horizontal="left" vertical="top" textRotation="0" wrapText="tru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justify" vertical="center" textRotation="0" wrapText="fals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41"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10" xfId="31" applyFont="true" applyBorder="true" applyAlignment="true" applyProtection="false">
      <alignment horizontal="center" vertical="center" textRotation="0" wrapText="true" indent="0" shrinkToFit="false"/>
      <protection locked="true" hidden="false"/>
    </xf>
    <xf numFmtId="164" fontId="55" fillId="14" borderId="42"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18"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24" xfId="0" applyFont="true" applyBorder="true" applyAlignment="true" applyProtection="false">
      <alignment horizontal="center" vertical="center" textRotation="0" wrapText="true" indent="0" shrinkToFit="false"/>
      <protection locked="true" hidden="false"/>
    </xf>
    <xf numFmtId="164" fontId="19" fillId="9" borderId="26" xfId="31" applyFont="true" applyBorder="true" applyAlignment="true" applyProtection="true">
      <alignment horizontal="center" vertical="center" textRotation="0" wrapText="true" indent="0" shrinkToFit="false"/>
      <protection locked="true" hidden="false"/>
    </xf>
    <xf numFmtId="164" fontId="5" fillId="0" borderId="26"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22"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7" borderId="1" xfId="31" applyFont="true" applyBorder="true" applyAlignment="true" applyProtection="true">
      <alignment horizontal="center" vertical="center" textRotation="0" wrapText="true" indent="0" shrinkToFit="false"/>
      <protection locked="true" hidden="false"/>
    </xf>
    <xf numFmtId="164" fontId="62" fillId="19"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1" fillId="20" borderId="1" xfId="0" applyFont="true" applyBorder="true" applyAlignment="true" applyProtection="false">
      <alignment horizontal="center" vertical="bottom" textRotation="0" wrapText="fals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4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6" fillId="20" borderId="43"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2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7640</xdr:colOff>
      <xdr:row>100</xdr:row>
      <xdr:rowOff>209880</xdr:rowOff>
    </xdr:from>
    <xdr:to>
      <xdr:col>67</xdr:col>
      <xdr:colOff>635400</xdr:colOff>
      <xdr:row>104</xdr:row>
      <xdr:rowOff>104400</xdr:rowOff>
    </xdr:to>
    <xdr:pic>
      <xdr:nvPicPr>
        <xdr:cNvPr id="6" name="Imagen 3" descr=""/>
        <xdr:cNvPicPr/>
      </xdr:nvPicPr>
      <xdr:blipFill>
        <a:blip r:embed="rId4"/>
        <a:stretch/>
      </xdr:blipFill>
      <xdr:spPr>
        <a:xfrm>
          <a:off x="6235020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120</xdr:colOff>
      <xdr:row>100</xdr:row>
      <xdr:rowOff>76320</xdr:rowOff>
    </xdr:from>
    <xdr:to>
      <xdr:col>45</xdr:col>
      <xdr:colOff>51120</xdr:colOff>
      <xdr:row>104</xdr:row>
      <xdr:rowOff>142560</xdr:rowOff>
    </xdr:to>
    <xdr:pic>
      <xdr:nvPicPr>
        <xdr:cNvPr id="8" name="Imagen 2" descr=""/>
        <xdr:cNvPicPr/>
      </xdr:nvPicPr>
      <xdr:blipFill>
        <a:blip r:embed="rId6"/>
        <a:stretch/>
      </xdr:blipFill>
      <xdr:spPr>
        <a:xfrm>
          <a:off x="43388640" y="76320"/>
          <a:ext cx="20732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1080</xdr:rowOff>
    </xdr:from>
    <xdr:to>
      <xdr:col>18</xdr:col>
      <xdr:colOff>786600</xdr:colOff>
      <xdr:row>12</xdr:row>
      <xdr:rowOff>638280</xdr:rowOff>
    </xdr:to>
    <xdr:sp>
      <xdr:nvSpPr>
        <xdr:cNvPr id="13" name="1 Flecha izquierda">
          <a:hlinkClick r:id="rId1"/>
        </xdr:cNvPr>
        <xdr:cNvSpPr/>
      </xdr:nvSpPr>
      <xdr:spPr>
        <a:xfrm>
          <a:off x="24093720" y="5658120"/>
          <a:ext cx="1661760" cy="1171440"/>
        </a:xfrm>
        <a:prstGeom prst="leftArrow">
          <a:avLst>
            <a:gd name="adj1" fmla="val 50000"/>
            <a:gd name="adj2" fmla="val 2959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7" colorId="64" zoomScale="82" zoomScaleNormal="82" zoomScalePageLayoutView="13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Q12"/>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t="n">
        <v>43287</v>
      </c>
      <c r="C10" s="18"/>
      <c r="D10" s="18"/>
      <c r="E10" s="18"/>
      <c r="F10" s="19" t="n">
        <v>1</v>
      </c>
      <c r="G10" s="16" t="s">
        <v>34</v>
      </c>
      <c r="H10" s="16"/>
      <c r="I10" s="20"/>
      <c r="J10" s="20"/>
      <c r="K10" s="20"/>
      <c r="L10" s="20"/>
      <c r="M10" s="20"/>
      <c r="N10" s="20"/>
      <c r="O10" s="20"/>
      <c r="P10" s="20"/>
      <c r="Q10" s="20"/>
    </row>
    <row r="11" customFormat="false" ht="15" hidden="false" customHeight="true" outlineLevel="0" collapsed="false">
      <c r="B11" s="20"/>
      <c r="C11" s="20"/>
      <c r="D11" s="20"/>
      <c r="E11" s="20"/>
      <c r="F11" s="19"/>
      <c r="G11" s="16"/>
      <c r="H11" s="16"/>
      <c r="I11" s="20"/>
      <c r="J11" s="20"/>
      <c r="K11" s="20"/>
      <c r="L11" s="20"/>
      <c r="M11" s="20"/>
      <c r="N11" s="20"/>
      <c r="O11" s="20"/>
      <c r="P11" s="20"/>
      <c r="Q11" s="20"/>
    </row>
    <row r="12" customFormat="false" ht="15" hidden="false" customHeight="false" outlineLevel="0" collapsed="false">
      <c r="B12" s="20"/>
      <c r="C12" s="20"/>
      <c r="D12" s="20"/>
      <c r="E12" s="20"/>
      <c r="F12" s="19"/>
      <c r="G12" s="16"/>
      <c r="H12" s="16"/>
      <c r="I12" s="20"/>
      <c r="J12" s="20"/>
      <c r="K12" s="20"/>
      <c r="L12" s="20"/>
      <c r="M12" s="20"/>
      <c r="N12" s="20"/>
      <c r="O12" s="20"/>
      <c r="P12" s="20"/>
      <c r="Q12" s="20"/>
    </row>
    <row r="13" customFormat="false" ht="15" hidden="false" customHeight="false" outlineLevel="0" collapsed="false">
      <c r="B13" s="20"/>
      <c r="C13" s="20"/>
      <c r="D13" s="20"/>
      <c r="E13" s="20"/>
      <c r="F13" s="19"/>
      <c r="G13" s="16"/>
      <c r="H13" s="16"/>
      <c r="I13" s="20"/>
      <c r="J13" s="20"/>
      <c r="K13" s="20"/>
      <c r="L13" s="20"/>
      <c r="M13" s="20"/>
      <c r="N13" s="20"/>
      <c r="O13" s="20"/>
      <c r="P13" s="20"/>
      <c r="Q13" s="20"/>
    </row>
    <row r="14" customFormat="false" ht="15" hidden="false" customHeight="false" outlineLevel="0" collapsed="false">
      <c r="B14" s="20"/>
      <c r="C14" s="20"/>
      <c r="D14" s="20"/>
      <c r="E14" s="20"/>
      <c r="F14" s="19"/>
      <c r="G14" s="16"/>
      <c r="H14" s="16"/>
      <c r="I14" s="20"/>
      <c r="J14" s="20"/>
      <c r="K14" s="20"/>
      <c r="L14" s="20"/>
      <c r="M14" s="20"/>
      <c r="N14" s="20"/>
      <c r="O14" s="20"/>
      <c r="P14" s="20"/>
      <c r="Q14" s="20"/>
    </row>
    <row r="15" customFormat="false" ht="15" hidden="false" customHeight="false" outlineLevel="0" collapsed="false">
      <c r="B15" s="20"/>
      <c r="C15" s="20"/>
      <c r="D15" s="20"/>
      <c r="E15" s="20"/>
      <c r="F15" s="19"/>
      <c r="G15" s="16"/>
      <c r="H15" s="16"/>
      <c r="I15" s="20"/>
      <c r="J15" s="20"/>
      <c r="K15" s="20"/>
      <c r="L15" s="20"/>
      <c r="M15" s="20"/>
      <c r="N15" s="20"/>
      <c r="O15" s="20"/>
      <c r="P15" s="20"/>
      <c r="Q15" s="20"/>
    </row>
    <row r="16" customFormat="false" ht="15" hidden="false" customHeight="false" outlineLevel="0" collapsed="false">
      <c r="B16" s="20"/>
      <c r="C16" s="20"/>
      <c r="D16" s="20"/>
      <c r="E16" s="20"/>
      <c r="F16" s="19"/>
      <c r="G16" s="16"/>
      <c r="H16" s="16"/>
      <c r="I16" s="20"/>
      <c r="J16" s="20"/>
      <c r="K16" s="20"/>
      <c r="L16" s="20"/>
      <c r="M16" s="20"/>
      <c r="N16" s="20"/>
      <c r="O16" s="20"/>
      <c r="P16" s="20"/>
      <c r="Q16" s="20"/>
    </row>
    <row r="17" customFormat="false" ht="15" hidden="false" customHeight="false" outlineLevel="0" collapsed="false">
      <c r="B17" s="20"/>
      <c r="C17" s="20"/>
      <c r="D17" s="20"/>
      <c r="E17" s="20"/>
      <c r="F17" s="19"/>
      <c r="G17" s="16"/>
      <c r="H17" s="16"/>
      <c r="I17" s="20"/>
      <c r="J17" s="20"/>
      <c r="K17" s="20"/>
      <c r="L17" s="20"/>
      <c r="M17" s="20"/>
      <c r="N17" s="20"/>
      <c r="O17" s="20"/>
      <c r="P17" s="20"/>
      <c r="Q17" s="20"/>
    </row>
    <row r="18" customFormat="false" ht="15" hidden="false" customHeight="false" outlineLevel="0" collapsed="false">
      <c r="B18" s="20"/>
      <c r="C18" s="20"/>
      <c r="D18" s="20"/>
      <c r="E18" s="20"/>
      <c r="F18" s="19"/>
      <c r="G18" s="16"/>
      <c r="H18" s="16"/>
      <c r="I18" s="20"/>
      <c r="J18" s="20"/>
      <c r="K18" s="20"/>
      <c r="L18" s="20"/>
      <c r="M18" s="20"/>
      <c r="N18" s="20"/>
      <c r="O18" s="20"/>
      <c r="P18" s="20"/>
      <c r="Q18" s="20"/>
    </row>
    <row r="19" customFormat="false" ht="15" hidden="false" customHeight="false" outlineLevel="0" collapsed="false">
      <c r="B19" s="20"/>
      <c r="C19" s="20"/>
      <c r="D19" s="20"/>
      <c r="E19" s="20"/>
      <c r="F19" s="19"/>
      <c r="G19" s="16"/>
      <c r="H19" s="16"/>
      <c r="I19" s="20"/>
      <c r="J19" s="20"/>
      <c r="K19" s="20"/>
      <c r="L19" s="20"/>
      <c r="M19" s="20"/>
      <c r="N19" s="20"/>
      <c r="O19" s="20"/>
      <c r="P19" s="20"/>
      <c r="Q19" s="20"/>
    </row>
    <row r="20" customFormat="false" ht="15" hidden="false" customHeight="false" outlineLevel="0" collapsed="false">
      <c r="B20" s="20"/>
      <c r="C20" s="20"/>
      <c r="D20" s="20"/>
      <c r="E20" s="20"/>
      <c r="F20" s="19"/>
      <c r="G20" s="16"/>
      <c r="H20" s="16"/>
      <c r="I20" s="20"/>
      <c r="J20" s="20"/>
      <c r="K20" s="20"/>
      <c r="L20" s="20"/>
      <c r="M20" s="20"/>
      <c r="N20" s="20"/>
      <c r="O20" s="20"/>
      <c r="P20" s="20"/>
      <c r="Q20" s="20"/>
    </row>
    <row r="21" customFormat="false" ht="15" hidden="false" customHeight="false" outlineLevel="0" collapsed="false">
      <c r="B21" s="20"/>
      <c r="C21" s="20"/>
      <c r="D21" s="20"/>
      <c r="E21" s="20"/>
      <c r="F21" s="19"/>
      <c r="G21" s="16"/>
      <c r="H21" s="16"/>
      <c r="I21" s="20"/>
      <c r="J21" s="20"/>
      <c r="K21" s="20"/>
      <c r="L21" s="20"/>
      <c r="M21" s="20"/>
      <c r="N21" s="20"/>
      <c r="O21" s="20"/>
      <c r="P21" s="20"/>
      <c r="Q21" s="20"/>
    </row>
    <row r="22" customFormat="false" ht="15" hidden="false" customHeight="false" outlineLevel="0" collapsed="false">
      <c r="B22" s="20"/>
      <c r="C22" s="20"/>
      <c r="D22" s="20"/>
      <c r="E22" s="20"/>
      <c r="F22" s="19"/>
      <c r="G22" s="16"/>
      <c r="H22" s="16"/>
      <c r="I22" s="20"/>
      <c r="J22" s="20"/>
      <c r="K22" s="20"/>
      <c r="L22" s="20"/>
      <c r="M22" s="20"/>
      <c r="N22" s="20"/>
      <c r="O22" s="20"/>
      <c r="P22" s="20"/>
      <c r="Q22" s="20"/>
    </row>
    <row r="23" customFormat="false" ht="15" hidden="false" customHeight="false" outlineLevel="0" collapsed="false">
      <c r="B23" s="20"/>
      <c r="C23" s="20"/>
      <c r="D23" s="20"/>
      <c r="E23" s="20"/>
      <c r="F23" s="19"/>
      <c r="G23" s="16"/>
      <c r="H23" s="16"/>
      <c r="I23" s="20"/>
      <c r="J23" s="20"/>
      <c r="K23" s="20"/>
      <c r="L23" s="20"/>
      <c r="M23" s="20"/>
      <c r="N23" s="20"/>
      <c r="O23" s="20"/>
      <c r="P23" s="20"/>
      <c r="Q23" s="20"/>
    </row>
    <row r="24" customFormat="false" ht="15" hidden="false" customHeight="false" outlineLevel="0" collapsed="false">
      <c r="B24" s="20"/>
      <c r="C24" s="20"/>
      <c r="D24" s="20"/>
      <c r="E24" s="20"/>
      <c r="F24" s="19"/>
      <c r="G24" s="16"/>
      <c r="H24" s="16"/>
      <c r="I24" s="20"/>
      <c r="J24" s="20"/>
      <c r="K24" s="20"/>
      <c r="L24" s="20"/>
      <c r="M24" s="20"/>
      <c r="N24" s="20"/>
      <c r="O24" s="20"/>
      <c r="P24" s="20"/>
      <c r="Q24" s="20"/>
    </row>
    <row r="25" customFormat="false" ht="15" hidden="false" customHeight="false" outlineLevel="0" collapsed="false">
      <c r="B25" s="20"/>
      <c r="C25" s="20"/>
      <c r="D25" s="20"/>
      <c r="E25" s="20"/>
      <c r="F25" s="19"/>
      <c r="G25" s="16"/>
      <c r="H25" s="16"/>
      <c r="I25" s="20"/>
      <c r="J25" s="20"/>
      <c r="K25" s="20"/>
      <c r="L25" s="20"/>
      <c r="M25" s="20"/>
      <c r="N25" s="20"/>
      <c r="O25" s="20"/>
      <c r="P25" s="20"/>
      <c r="Q25" s="20"/>
    </row>
    <row r="26" customFormat="false" ht="15" hidden="false" customHeight="false" outlineLevel="0" collapsed="false">
      <c r="B26" s="20"/>
      <c r="C26" s="20"/>
      <c r="D26" s="20"/>
      <c r="E26" s="20"/>
      <c r="F26" s="19"/>
      <c r="G26" s="16"/>
      <c r="H26" s="16"/>
      <c r="I26" s="20"/>
      <c r="J26" s="20"/>
      <c r="K26" s="20"/>
      <c r="L26" s="20"/>
      <c r="M26" s="20"/>
      <c r="N26" s="20"/>
      <c r="O26" s="20"/>
      <c r="P26" s="20"/>
      <c r="Q26" s="20"/>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46"/>
  <sheetViews>
    <sheetView showFormulas="false" showGridLines="true" showRowColHeaders="true" showZeros="true" rightToLeft="false" tabSelected="true" showOutlineSymbols="true" defaultGridColor="true" view="normal" topLeftCell="A101" colorId="64" zoomScale="65" zoomScaleNormal="65" zoomScalePageLayoutView="100" workbookViewId="0">
      <selection pane="topLeft" activeCell="A1" activeCellId="0" sqref="A1"/>
    </sheetView>
  </sheetViews>
  <sheetFormatPr defaultColWidth="11.41796875" defaultRowHeight="20.25" zeroHeight="false" outlineLevelRow="0" outlineLevelCol="0"/>
  <cols>
    <col collapsed="false" customWidth="true" hidden="false" outlineLevel="0" max="1" min="1" style="21" width="4.99"/>
    <col collapsed="false" customWidth="true" hidden="false" outlineLevel="0" max="2" min="2" style="21" width="29.28"/>
    <col collapsed="false" customWidth="true" hidden="true" outlineLevel="0" max="3" min="3" style="21" width="20.56"/>
    <col collapsed="false" customWidth="true" hidden="false" outlineLevel="0" max="4" min="4" style="21" width="4.56"/>
    <col collapsed="false" customWidth="true" hidden="false" outlineLevel="0" max="5" min="5" style="21" width="7.28"/>
    <col collapsed="false" customWidth="true" hidden="false" outlineLevel="0" max="7" min="6" style="21" width="7.99"/>
    <col collapsed="false" customWidth="true" hidden="false" outlineLevel="0" max="8" min="8" style="21" width="14.99"/>
    <col collapsed="false" customWidth="true" hidden="false" outlineLevel="0" max="9" min="9" style="21" width="18.28"/>
    <col collapsed="false" customWidth="true" hidden="false" outlineLevel="0" max="10" min="10" style="21" width="41.99"/>
    <col collapsed="false" customWidth="true" hidden="false" outlineLevel="0" max="11" min="11" style="21" width="44.85"/>
    <col collapsed="false" customWidth="true" hidden="false" outlineLevel="0" max="12" min="12" style="21" width="76.56"/>
    <col collapsed="false" customWidth="true" hidden="false" outlineLevel="0" max="13" min="13" style="21" width="18.56"/>
    <col collapsed="false" customWidth="true" hidden="false" outlineLevel="0" max="14" min="14" style="21" width="24.41"/>
    <col collapsed="false" customWidth="true" hidden="true" outlineLevel="0" max="15" min="15" style="21" width="7.14"/>
    <col collapsed="false" customWidth="true" hidden="true" outlineLevel="0" max="16" min="16" style="21" width="2.13"/>
    <col collapsed="false" customWidth="true" hidden="false" outlineLevel="0" max="17" min="17" style="21" width="0.28"/>
    <col collapsed="false" customWidth="true" hidden="false" outlineLevel="0" max="18" min="18" style="21" width="17.14"/>
    <col collapsed="false" customWidth="true" hidden="false" outlineLevel="0" max="19" min="19" style="21" width="17.28"/>
    <col collapsed="false" customWidth="true" hidden="false" outlineLevel="0" max="20" min="20" style="21" width="59.99"/>
    <col collapsed="false" customWidth="true" hidden="false" outlineLevel="0" max="21" min="21" style="21" width="14.14"/>
    <col collapsed="false" customWidth="true" hidden="false" outlineLevel="0" max="22" min="22" style="21" width="5.71"/>
    <col collapsed="false" customWidth="true" hidden="false" outlineLevel="0" max="23" min="23" style="21" width="12.14"/>
    <col collapsed="false" customWidth="true" hidden="false" outlineLevel="0" max="24" min="24" style="21" width="59.99"/>
    <col collapsed="false" customWidth="true" hidden="false" outlineLevel="0" max="25" min="25" style="21" width="5.71"/>
    <col collapsed="false" customWidth="true" hidden="false" outlineLevel="0" max="26" min="26" style="21" width="8.85"/>
    <col collapsed="false" customWidth="true" hidden="false" outlineLevel="0" max="27" min="27" style="21" width="10.71"/>
    <col collapsed="false" customWidth="true" hidden="false" outlineLevel="0" max="28" min="28" style="21" width="5.71"/>
    <col collapsed="false" customWidth="true" hidden="false" outlineLevel="0" max="29" min="29" style="21" width="10.99"/>
    <col collapsed="false" customWidth="true" hidden="true" outlineLevel="0" max="30" min="30" style="21" width="10.28"/>
    <col collapsed="false" customWidth="true" hidden="true" outlineLevel="0" max="31" min="31" style="21" width="19.41"/>
    <col collapsed="false" customWidth="true" hidden="true" outlineLevel="0" max="32" min="32" style="21" width="14.7"/>
    <col collapsed="false" customWidth="true" hidden="true" outlineLevel="0" max="33" min="33" style="21" width="19.56"/>
    <col collapsed="false" customWidth="true" hidden="true" outlineLevel="0" max="34" min="34" style="21" width="13.41"/>
    <col collapsed="false" customWidth="true" hidden="true" outlineLevel="0" max="35" min="35" style="21" width="14.41"/>
    <col collapsed="false" customWidth="true" hidden="true" outlineLevel="0" max="36" min="36" style="21" width="13.7"/>
    <col collapsed="false" customWidth="true" hidden="true" outlineLevel="0" max="38" min="37" style="21" width="18.56"/>
    <col collapsed="false" customWidth="true" hidden="true" outlineLevel="0" max="39" min="39" style="21" width="18.41"/>
    <col collapsed="false" customWidth="true" hidden="false" outlineLevel="0" max="41" min="40" style="21" width="18.56"/>
    <col collapsed="false" customWidth="true" hidden="false" outlineLevel="0" max="42" min="42" style="21" width="16.99"/>
    <col collapsed="false" customWidth="true" hidden="false" outlineLevel="0" max="43" min="43" style="21" width="17.14"/>
    <col collapsed="false" customWidth="true" hidden="false" outlineLevel="0" max="44" min="44" style="21" width="26.7"/>
    <col collapsed="false" customWidth="true" hidden="false" outlineLevel="0" max="45" min="45" style="21" width="15.99"/>
    <col collapsed="false" customWidth="true" hidden="false" outlineLevel="0" max="46" min="46" style="21" width="18.14"/>
    <col collapsed="false" customWidth="true" hidden="false" outlineLevel="0" max="47" min="47" style="21" width="19.56"/>
    <col collapsed="false" customWidth="true" hidden="false" outlineLevel="0" max="48" min="48" style="21" width="35.7"/>
    <col collapsed="false" customWidth="true" hidden="false" outlineLevel="0" max="49" min="49" style="21" width="15.7"/>
    <col collapsed="false" customWidth="true" hidden="true" outlineLevel="0" max="50" min="50" style="21" width="46.7"/>
    <col collapsed="false" customWidth="true" hidden="true" outlineLevel="0" max="51" min="51" style="21" width="46.28"/>
    <col collapsed="false" customWidth="true" hidden="true" outlineLevel="0" max="52" min="52" style="21" width="21.13"/>
    <col collapsed="false" customWidth="true" hidden="true" outlineLevel="0" max="53" min="53" style="21" width="16.84"/>
    <col collapsed="false" customWidth="true" hidden="true" outlineLevel="0" max="54" min="54" style="21" width="25.41"/>
    <col collapsed="false" customWidth="true" hidden="true" outlineLevel="0" max="55" min="55" style="21" width="20.85"/>
    <col collapsed="false" customWidth="true" hidden="true" outlineLevel="0" max="56" min="56" style="22" width="35.42"/>
    <col collapsed="false" customWidth="true" hidden="true" outlineLevel="0" max="57" min="57" style="22" width="30.13"/>
    <col collapsed="false" customWidth="true" hidden="true" outlineLevel="0" max="58" min="58" style="21" width="21.13"/>
    <col collapsed="false" customWidth="true" hidden="true" outlineLevel="0" max="59" min="59" style="21" width="19.99"/>
    <col collapsed="false" customWidth="true" hidden="true" outlineLevel="0" max="60" min="60" style="21" width="18.41"/>
    <col collapsed="false" customWidth="true" hidden="true" outlineLevel="0" max="61" min="61" style="21" width="21.84"/>
    <col collapsed="false" customWidth="true" hidden="false" outlineLevel="0" max="63" min="62" style="21" width="33.14"/>
    <col collapsed="false" customWidth="true" hidden="false" outlineLevel="0" max="64" min="64" style="21" width="21.84"/>
    <col collapsed="false" customWidth="true" hidden="false" outlineLevel="0" max="65" min="65" style="21" width="19.99"/>
    <col collapsed="false" customWidth="true" hidden="false" outlineLevel="0" max="66" min="66" style="21" width="24.99"/>
    <col collapsed="false" customWidth="true" hidden="false" outlineLevel="0" max="70" min="67" style="21" width="24.56"/>
    <col collapsed="false" customWidth="false" hidden="false" outlineLevel="0" max="76" min="71" style="21" width="11.42"/>
    <col collapsed="false" customWidth="true" hidden="false" outlineLevel="0" max="77" min="77" style="21" width="29.13"/>
    <col collapsed="false" customWidth="true" hidden="false" outlineLevel="0" max="78" min="78" style="21" width="29.56"/>
    <col collapsed="false" customWidth="true" hidden="false" outlineLevel="0" max="79" min="79" style="21" width="14.85"/>
    <col collapsed="false" customWidth="false" hidden="false" outlineLevel="0" max="87" min="80" style="21" width="11.42"/>
    <col collapsed="false" customWidth="true" hidden="false" outlineLevel="0" max="88" min="88" style="21" width="34.85"/>
    <col collapsed="false" customWidth="false" hidden="false" outlineLevel="0" max="95" min="89" style="21" width="11.42"/>
    <col collapsed="false" customWidth="true" hidden="false" outlineLevel="0" max="96" min="96" style="21" width="15.56"/>
    <col collapsed="false" customWidth="false" hidden="false" outlineLevel="0" max="97" min="97" style="21" width="11.42"/>
    <col collapsed="false" customWidth="true" hidden="false" outlineLevel="0" max="98" min="98" style="21" width="17.14"/>
    <col collapsed="false" customWidth="false" hidden="false" outlineLevel="0" max="100" min="99" style="21" width="11.42"/>
    <col collapsed="false" customWidth="true" hidden="false" outlineLevel="0" max="101" min="101" style="21" width="12.7"/>
    <col collapsed="false" customWidth="false" hidden="false" outlineLevel="0" max="105" min="102" style="21" width="11.42"/>
    <col collapsed="false" customWidth="true" hidden="false" outlineLevel="0" max="106" min="106" style="21" width="14.28"/>
    <col collapsed="false" customWidth="false" hidden="false" outlineLevel="0" max="257" min="107" style="21" width="11.42"/>
  </cols>
  <sheetData>
    <row r="1" customFormat="false" ht="20.25" hidden="true" customHeight="true" outlineLevel="0" collapsed="false">
      <c r="A1" s="23"/>
      <c r="AU1" s="24"/>
      <c r="AV1" s="24"/>
      <c r="AW1" s="24"/>
      <c r="AX1" s="24"/>
      <c r="AY1" s="24"/>
      <c r="AZ1" s="24"/>
      <c r="BA1" s="24"/>
      <c r="BB1" s="24"/>
      <c r="BC1" s="24"/>
      <c r="BD1" s="25"/>
      <c r="BE1" s="25"/>
      <c r="BF1" s="24"/>
      <c r="BG1" s="24"/>
      <c r="BH1" s="24"/>
      <c r="BI1" s="24"/>
      <c r="BJ1" s="24"/>
      <c r="BK1" s="24"/>
      <c r="BL1" s="24"/>
      <c r="BM1" s="24"/>
    </row>
    <row r="2" customFormat="false" ht="20.25" hidden="true" customHeight="true" outlineLevel="0" collapsed="false">
      <c r="AU2" s="24"/>
      <c r="AV2" s="24"/>
      <c r="AW2" s="24"/>
      <c r="AX2" s="24"/>
      <c r="AY2" s="24"/>
      <c r="AZ2" s="24"/>
      <c r="BA2" s="24"/>
      <c r="BB2" s="24"/>
      <c r="BC2" s="24"/>
      <c r="BD2" s="25"/>
      <c r="BE2" s="25"/>
      <c r="BF2" s="24"/>
      <c r="BG2" s="24"/>
      <c r="BH2" s="24"/>
      <c r="BI2" s="24"/>
      <c r="BJ2" s="24"/>
      <c r="BK2" s="24"/>
      <c r="BL2" s="24"/>
      <c r="BM2" s="24"/>
    </row>
    <row r="3" customFormat="false" ht="20.25" hidden="true" customHeight="true" outlineLevel="0" collapsed="false">
      <c r="AU3" s="24"/>
      <c r="AV3" s="24"/>
      <c r="AW3" s="24"/>
      <c r="AX3" s="24"/>
      <c r="AY3" s="24"/>
      <c r="AZ3" s="24"/>
      <c r="BA3" s="24"/>
      <c r="BB3" s="24"/>
      <c r="BC3" s="24"/>
      <c r="BD3" s="25"/>
      <c r="BE3" s="25"/>
      <c r="BF3" s="24"/>
      <c r="BG3" s="24"/>
      <c r="BH3" s="24"/>
      <c r="BI3" s="24"/>
      <c r="BJ3" s="24"/>
      <c r="BK3" s="24"/>
      <c r="BL3" s="24"/>
      <c r="BM3" s="24"/>
    </row>
    <row r="4" customFormat="false" ht="20.25" hidden="true" customHeight="true" outlineLevel="0" collapsed="false">
      <c r="AU4" s="24"/>
      <c r="AV4" s="24"/>
      <c r="AW4" s="24"/>
      <c r="AX4" s="24"/>
      <c r="AY4" s="24"/>
      <c r="AZ4" s="24"/>
      <c r="BA4" s="24"/>
      <c r="BB4" s="24"/>
      <c r="BC4" s="24"/>
      <c r="BD4" s="25"/>
      <c r="BE4" s="25"/>
      <c r="BF4" s="24"/>
      <c r="BG4" s="24"/>
      <c r="BH4" s="24"/>
      <c r="BI4" s="24"/>
      <c r="BJ4" s="24"/>
      <c r="BK4" s="24"/>
      <c r="BL4" s="24"/>
      <c r="BM4" s="24"/>
    </row>
    <row r="5" customFormat="false" ht="20.25" hidden="true" customHeight="true" outlineLevel="0" collapsed="false">
      <c r="AU5" s="24"/>
      <c r="AV5" s="24"/>
      <c r="AW5" s="24"/>
      <c r="AX5" s="24"/>
      <c r="AY5" s="24"/>
      <c r="AZ5" s="24"/>
      <c r="BA5" s="24"/>
      <c r="BB5" s="24"/>
      <c r="BC5" s="24"/>
      <c r="BD5" s="25"/>
      <c r="BE5" s="25"/>
      <c r="BF5" s="24"/>
      <c r="BG5" s="24"/>
      <c r="BH5" s="24"/>
      <c r="BI5" s="24"/>
      <c r="BJ5" s="24"/>
      <c r="BK5" s="24"/>
      <c r="BL5" s="24"/>
      <c r="BM5" s="24"/>
    </row>
    <row r="6" customFormat="false" ht="20.25" hidden="true" customHeight="true" outlineLevel="0" collapsed="false">
      <c r="AU6" s="24"/>
      <c r="AV6" s="24"/>
      <c r="AW6" s="24"/>
      <c r="AX6" s="24"/>
      <c r="AY6" s="24"/>
      <c r="AZ6" s="24"/>
      <c r="BA6" s="24"/>
      <c r="BB6" s="24"/>
      <c r="BC6" s="24"/>
      <c r="BD6" s="25"/>
      <c r="BE6" s="25"/>
      <c r="BF6" s="24"/>
      <c r="BG6" s="24"/>
      <c r="BH6" s="24"/>
      <c r="BI6" s="24"/>
      <c r="BJ6" s="24"/>
      <c r="BK6" s="24"/>
      <c r="BL6" s="24"/>
      <c r="BM6" s="24"/>
    </row>
    <row r="7" customFormat="false" ht="20.25" hidden="true" customHeight="true" outlineLevel="0" collapsed="false">
      <c r="AU7" s="24"/>
      <c r="AV7" s="24"/>
      <c r="AW7" s="24"/>
      <c r="AX7" s="24"/>
      <c r="AY7" s="24"/>
      <c r="AZ7" s="24"/>
      <c r="BA7" s="24"/>
      <c r="BB7" s="24"/>
      <c r="BC7" s="24"/>
      <c r="BD7" s="25"/>
      <c r="BE7" s="25"/>
      <c r="BF7" s="24"/>
      <c r="BG7" s="24"/>
      <c r="BH7" s="24"/>
      <c r="BI7" s="24"/>
      <c r="BJ7" s="24"/>
      <c r="BK7" s="24"/>
      <c r="BL7" s="24"/>
      <c r="BM7" s="24"/>
    </row>
    <row r="8" customFormat="false" ht="20.25" hidden="true" customHeight="true" outlineLevel="0" collapsed="false">
      <c r="AU8" s="24"/>
      <c r="AV8" s="24"/>
      <c r="AW8" s="24"/>
      <c r="AX8" s="24"/>
      <c r="AY8" s="24"/>
      <c r="AZ8" s="24"/>
      <c r="BA8" s="24"/>
      <c r="BB8" s="24"/>
      <c r="BC8" s="24"/>
      <c r="BD8" s="25"/>
      <c r="BE8" s="25"/>
      <c r="BF8" s="24"/>
      <c r="BG8" s="24"/>
      <c r="BH8" s="24"/>
      <c r="BI8" s="24"/>
      <c r="BJ8" s="24"/>
      <c r="BK8" s="24"/>
      <c r="BL8" s="24"/>
      <c r="BM8" s="24"/>
    </row>
    <row r="9" customFormat="false" ht="20.25" hidden="true" customHeight="true" outlineLevel="0" collapsed="false">
      <c r="AU9" s="24"/>
      <c r="AV9" s="24"/>
      <c r="AW9" s="24"/>
      <c r="AX9" s="24"/>
      <c r="AY9" s="24"/>
      <c r="AZ9" s="24"/>
      <c r="BA9" s="24"/>
      <c r="BB9" s="24"/>
      <c r="BC9" s="24"/>
      <c r="BD9" s="25"/>
      <c r="BE9" s="25"/>
      <c r="BF9" s="24"/>
      <c r="BG9" s="24"/>
      <c r="BH9" s="24"/>
      <c r="BI9" s="24"/>
      <c r="BJ9" s="24"/>
      <c r="BK9" s="24"/>
      <c r="BL9" s="24"/>
      <c r="BM9" s="24"/>
    </row>
    <row r="10" customFormat="false" ht="20.25" hidden="true" customHeight="true" outlineLevel="0" collapsed="false">
      <c r="AU10" s="24"/>
      <c r="AV10" s="24"/>
      <c r="AW10" s="24"/>
      <c r="AX10" s="24"/>
      <c r="AY10" s="24"/>
      <c r="AZ10" s="24"/>
      <c r="BA10" s="24"/>
      <c r="BB10" s="24"/>
      <c r="BC10" s="24"/>
      <c r="BD10" s="25"/>
      <c r="BE10" s="25"/>
      <c r="BF10" s="24"/>
      <c r="BG10" s="24"/>
      <c r="BH10" s="24"/>
      <c r="BI10" s="24"/>
      <c r="BJ10" s="24"/>
      <c r="BK10" s="24"/>
      <c r="BL10" s="24"/>
      <c r="BM10" s="24"/>
    </row>
    <row r="11" customFormat="false" ht="20.25" hidden="true" customHeight="true" outlineLevel="0" collapsed="false">
      <c r="AU11" s="24"/>
      <c r="AV11" s="24"/>
      <c r="AW11" s="24"/>
      <c r="AX11" s="24"/>
      <c r="AY11" s="24"/>
      <c r="AZ11" s="24"/>
      <c r="BA11" s="24"/>
      <c r="BB11" s="24"/>
      <c r="BC11" s="24"/>
      <c r="BD11" s="25"/>
      <c r="BE11" s="25"/>
      <c r="BF11" s="24"/>
      <c r="BG11" s="24"/>
      <c r="BH11" s="24"/>
      <c r="BI11" s="24"/>
      <c r="BJ11" s="24"/>
      <c r="BK11" s="24"/>
      <c r="BL11" s="24"/>
      <c r="BM11" s="24"/>
    </row>
    <row r="12" customFormat="false" ht="20.25" hidden="true" customHeight="true" outlineLevel="0" collapsed="false">
      <c r="AU12" s="24"/>
      <c r="AV12" s="24"/>
      <c r="AW12" s="24"/>
      <c r="AX12" s="24"/>
      <c r="AY12" s="24"/>
      <c r="AZ12" s="24"/>
      <c r="BA12" s="24"/>
      <c r="BB12" s="24"/>
      <c r="BC12" s="24"/>
      <c r="BD12" s="25"/>
      <c r="BE12" s="25"/>
      <c r="BF12" s="24"/>
      <c r="BG12" s="24"/>
      <c r="BH12" s="24"/>
      <c r="BI12" s="24"/>
      <c r="BJ12" s="24"/>
      <c r="BK12" s="24"/>
      <c r="BL12" s="24"/>
      <c r="BM12" s="24"/>
    </row>
    <row r="13" customFormat="false" ht="20.25" hidden="true" customHeight="true" outlineLevel="0" collapsed="false">
      <c r="AU13" s="24"/>
      <c r="AV13" s="24"/>
      <c r="AW13" s="24"/>
      <c r="AX13" s="24"/>
      <c r="AY13" s="24"/>
      <c r="AZ13" s="24"/>
      <c r="BA13" s="24"/>
      <c r="BB13" s="24"/>
      <c r="BC13" s="24"/>
      <c r="BD13" s="25"/>
      <c r="BE13" s="25"/>
      <c r="BF13" s="24"/>
      <c r="BG13" s="24"/>
      <c r="BH13" s="24"/>
      <c r="BI13" s="24"/>
      <c r="BJ13" s="24"/>
      <c r="BK13" s="24"/>
      <c r="BL13" s="24"/>
      <c r="BM13" s="24"/>
    </row>
    <row r="14" customFormat="false" ht="20.25" hidden="true" customHeight="true" outlineLevel="0" collapsed="false">
      <c r="AU14" s="24"/>
      <c r="AV14" s="24"/>
      <c r="AW14" s="24"/>
      <c r="AX14" s="24"/>
      <c r="AY14" s="24"/>
      <c r="AZ14" s="24"/>
      <c r="BA14" s="24"/>
      <c r="BB14" s="24"/>
      <c r="BC14" s="24"/>
      <c r="BD14" s="25"/>
      <c r="BE14" s="25"/>
      <c r="BF14" s="24"/>
      <c r="BG14" s="24"/>
      <c r="BH14" s="24"/>
      <c r="BI14" s="24"/>
      <c r="BJ14" s="24"/>
      <c r="BK14" s="24"/>
      <c r="BL14" s="24"/>
      <c r="BM14" s="24"/>
    </row>
    <row r="15" customFormat="false" ht="20.25" hidden="true" customHeight="true" outlineLevel="0" collapsed="false">
      <c r="AU15" s="24"/>
      <c r="AV15" s="24"/>
      <c r="AW15" s="24"/>
      <c r="AX15" s="24"/>
      <c r="AY15" s="24"/>
      <c r="AZ15" s="24"/>
      <c r="BA15" s="24"/>
      <c r="BB15" s="24"/>
      <c r="BC15" s="24"/>
      <c r="BD15" s="25"/>
      <c r="BE15" s="25"/>
      <c r="BF15" s="24"/>
      <c r="BG15" s="24"/>
      <c r="BH15" s="24"/>
      <c r="BI15" s="24"/>
      <c r="BJ15" s="24"/>
      <c r="BK15" s="24"/>
      <c r="BL15" s="24"/>
      <c r="BM15" s="24"/>
    </row>
    <row r="16" customFormat="false" ht="20.25" hidden="true" customHeight="true" outlineLevel="0" collapsed="false">
      <c r="AU16" s="24"/>
      <c r="AV16" s="24"/>
      <c r="AW16" s="24"/>
      <c r="AX16" s="24"/>
      <c r="AY16" s="24"/>
      <c r="AZ16" s="24"/>
      <c r="BA16" s="24"/>
      <c r="BB16" s="24"/>
      <c r="BC16" s="24"/>
      <c r="BD16" s="25"/>
      <c r="BE16" s="25"/>
      <c r="BF16" s="24"/>
      <c r="BG16" s="24"/>
      <c r="BH16" s="24"/>
      <c r="BI16" s="24"/>
      <c r="BJ16" s="24"/>
      <c r="BK16" s="24"/>
      <c r="BL16" s="24"/>
      <c r="BM16" s="24"/>
    </row>
    <row r="17" customFormat="false" ht="20.25" hidden="true" customHeight="true" outlineLevel="0" collapsed="false">
      <c r="AU17" s="24"/>
      <c r="AV17" s="24"/>
      <c r="AW17" s="24"/>
      <c r="AX17" s="24"/>
      <c r="AY17" s="24"/>
      <c r="AZ17" s="24"/>
      <c r="BA17" s="24"/>
      <c r="BB17" s="24"/>
      <c r="BC17" s="24"/>
      <c r="BD17" s="25"/>
      <c r="BE17" s="25"/>
      <c r="BF17" s="24"/>
      <c r="BG17" s="24"/>
      <c r="BH17" s="24"/>
      <c r="BI17" s="24"/>
      <c r="BJ17" s="24"/>
      <c r="BK17" s="24"/>
      <c r="BL17" s="24"/>
      <c r="BM17" s="24"/>
    </row>
    <row r="18" customFormat="false" ht="20.25" hidden="true" customHeight="true" outlineLevel="0" collapsed="false">
      <c r="AU18" s="24"/>
      <c r="AV18" s="24"/>
      <c r="AW18" s="24"/>
      <c r="AX18" s="24"/>
      <c r="AY18" s="24"/>
      <c r="AZ18" s="24"/>
      <c r="BA18" s="24"/>
      <c r="BB18" s="24"/>
      <c r="BC18" s="24"/>
      <c r="BD18" s="25"/>
      <c r="BE18" s="25"/>
      <c r="BF18" s="24"/>
      <c r="BG18" s="24"/>
      <c r="BH18" s="24"/>
      <c r="BI18" s="24"/>
      <c r="BJ18" s="24"/>
      <c r="BK18" s="24"/>
      <c r="BL18" s="24"/>
      <c r="BM18" s="24"/>
    </row>
    <row r="19" customFormat="false" ht="20.25" hidden="true" customHeight="true" outlineLevel="0" collapsed="false">
      <c r="AU19" s="24"/>
      <c r="AV19" s="24"/>
      <c r="AW19" s="24"/>
      <c r="AX19" s="24"/>
      <c r="AY19" s="24"/>
      <c r="AZ19" s="24"/>
      <c r="BA19" s="24"/>
      <c r="BB19" s="24"/>
      <c r="BC19" s="24"/>
      <c r="BD19" s="25"/>
      <c r="BE19" s="25"/>
      <c r="BF19" s="24"/>
      <c r="BG19" s="24"/>
      <c r="BH19" s="24"/>
      <c r="BI19" s="24"/>
      <c r="BJ19" s="24"/>
      <c r="BK19" s="24"/>
      <c r="BL19" s="24"/>
      <c r="BM19" s="24"/>
    </row>
    <row r="20" customFormat="false" ht="20.25" hidden="true" customHeight="true" outlineLevel="0" collapsed="false">
      <c r="AU20" s="24"/>
      <c r="AV20" s="24"/>
      <c r="AW20" s="24"/>
      <c r="AX20" s="24"/>
      <c r="AY20" s="24"/>
      <c r="AZ20" s="24"/>
      <c r="BA20" s="24"/>
      <c r="BB20" s="24"/>
      <c r="BC20" s="24"/>
      <c r="BD20" s="25"/>
      <c r="BE20" s="25"/>
      <c r="BF20" s="24"/>
      <c r="BG20" s="24"/>
      <c r="BH20" s="24"/>
      <c r="BI20" s="24"/>
      <c r="BJ20" s="24"/>
      <c r="BK20" s="24"/>
      <c r="BL20" s="24"/>
      <c r="BM20" s="24"/>
    </row>
    <row r="21" customFormat="false" ht="20.25" hidden="true" customHeight="true" outlineLevel="0" collapsed="false">
      <c r="AU21" s="24"/>
      <c r="AV21" s="24"/>
      <c r="AW21" s="24"/>
      <c r="AX21" s="24"/>
      <c r="AY21" s="24"/>
      <c r="AZ21" s="24"/>
      <c r="BA21" s="24"/>
      <c r="BB21" s="24"/>
      <c r="BC21" s="24"/>
      <c r="BD21" s="25"/>
      <c r="BE21" s="25"/>
      <c r="BF21" s="24"/>
      <c r="BG21" s="24"/>
      <c r="BH21" s="24"/>
      <c r="BI21" s="24"/>
      <c r="BJ21" s="24"/>
      <c r="BK21" s="24"/>
      <c r="BL21" s="24"/>
      <c r="BM21" s="24"/>
    </row>
    <row r="22" customFormat="false" ht="20.25" hidden="true" customHeight="true" outlineLevel="0" collapsed="false">
      <c r="AU22" s="24"/>
      <c r="AV22" s="24"/>
      <c r="AW22" s="24"/>
      <c r="AX22" s="24"/>
      <c r="AY22" s="24"/>
      <c r="AZ22" s="24"/>
      <c r="BA22" s="24"/>
      <c r="BB22" s="24"/>
      <c r="BC22" s="24"/>
      <c r="BD22" s="25"/>
      <c r="BE22" s="25"/>
      <c r="BF22" s="24"/>
      <c r="BG22" s="24"/>
      <c r="BH22" s="24"/>
      <c r="BI22" s="24"/>
      <c r="BJ22" s="24"/>
      <c r="BK22" s="24"/>
      <c r="BL22" s="24"/>
      <c r="BM22" s="24"/>
    </row>
    <row r="23" customFormat="false" ht="20.25" hidden="true" customHeight="true" outlineLevel="0" collapsed="false">
      <c r="AU23" s="24"/>
      <c r="AV23" s="24"/>
      <c r="AW23" s="24"/>
      <c r="AX23" s="24"/>
      <c r="AY23" s="24"/>
      <c r="AZ23" s="24"/>
      <c r="BA23" s="24"/>
      <c r="BB23" s="24"/>
      <c r="BC23" s="24"/>
      <c r="BD23" s="25"/>
      <c r="BE23" s="25"/>
      <c r="BF23" s="24"/>
      <c r="BG23" s="24"/>
      <c r="BH23" s="24"/>
      <c r="BI23" s="24"/>
      <c r="BJ23" s="24"/>
      <c r="BK23" s="24"/>
      <c r="BL23" s="24"/>
      <c r="BM23" s="24"/>
    </row>
    <row r="24" customFormat="false" ht="20.25" hidden="true" customHeight="true" outlineLevel="0" collapsed="false">
      <c r="AU24" s="24"/>
      <c r="AV24" s="24"/>
      <c r="AW24" s="24"/>
      <c r="AX24" s="24"/>
      <c r="AY24" s="24"/>
      <c r="AZ24" s="24"/>
      <c r="BA24" s="24"/>
      <c r="BB24" s="24"/>
      <c r="BC24" s="24"/>
      <c r="BD24" s="25"/>
      <c r="BE24" s="25"/>
      <c r="BF24" s="24"/>
      <c r="BG24" s="24"/>
      <c r="BH24" s="24"/>
      <c r="BI24" s="24"/>
      <c r="BJ24" s="24"/>
      <c r="BK24" s="24"/>
      <c r="BL24" s="24"/>
      <c r="BM24" s="24"/>
    </row>
    <row r="25" customFormat="false" ht="20.25" hidden="true" customHeight="true" outlineLevel="0" collapsed="false">
      <c r="AU25" s="24"/>
      <c r="AV25" s="24"/>
      <c r="AW25" s="24"/>
      <c r="AX25" s="24"/>
      <c r="AY25" s="24"/>
      <c r="AZ25" s="24"/>
      <c r="BA25" s="24"/>
      <c r="BB25" s="24"/>
      <c r="BC25" s="24"/>
      <c r="BD25" s="25"/>
      <c r="BE25" s="25"/>
      <c r="BF25" s="24"/>
      <c r="BG25" s="24"/>
      <c r="BH25" s="24"/>
      <c r="BI25" s="24"/>
      <c r="BJ25" s="24"/>
      <c r="BK25" s="24"/>
      <c r="BL25" s="24"/>
      <c r="BM25" s="24"/>
    </row>
    <row r="26" customFormat="false" ht="20.25" hidden="true" customHeight="true" outlineLevel="0" collapsed="false">
      <c r="AU26" s="24"/>
      <c r="AV26" s="24"/>
      <c r="AW26" s="24"/>
      <c r="AX26" s="24"/>
      <c r="AY26" s="24"/>
      <c r="AZ26" s="24"/>
      <c r="BA26" s="24"/>
      <c r="BB26" s="24"/>
      <c r="BC26" s="24"/>
      <c r="BD26" s="25"/>
      <c r="BE26" s="25"/>
      <c r="BF26" s="24"/>
      <c r="BG26" s="24"/>
      <c r="BH26" s="24"/>
      <c r="BI26" s="24"/>
      <c r="BJ26" s="24"/>
      <c r="BK26" s="24"/>
      <c r="BL26" s="24"/>
      <c r="BM26" s="24"/>
    </row>
    <row r="27" customFormat="false" ht="20.25" hidden="true" customHeight="true" outlineLevel="0" collapsed="false">
      <c r="AU27" s="24"/>
      <c r="AV27" s="24"/>
      <c r="AW27" s="24"/>
      <c r="AX27" s="24"/>
      <c r="AY27" s="24"/>
      <c r="AZ27" s="24"/>
      <c r="BA27" s="24"/>
      <c r="BB27" s="24"/>
      <c r="BC27" s="24"/>
      <c r="BD27" s="25"/>
      <c r="BE27" s="25"/>
      <c r="BF27" s="24"/>
      <c r="BG27" s="24"/>
      <c r="BH27" s="24"/>
      <c r="BI27" s="24"/>
      <c r="BJ27" s="24"/>
      <c r="BK27" s="24"/>
      <c r="BL27" s="24"/>
      <c r="BM27" s="24"/>
    </row>
    <row r="28" customFormat="false" ht="20.25" hidden="true" customHeight="true" outlineLevel="0" collapsed="false">
      <c r="AU28" s="24"/>
      <c r="AV28" s="24"/>
      <c r="AW28" s="24"/>
      <c r="AX28" s="24"/>
      <c r="AY28" s="24"/>
      <c r="AZ28" s="24"/>
      <c r="BA28" s="24"/>
      <c r="BB28" s="24"/>
      <c r="BC28" s="24"/>
      <c r="BD28" s="25"/>
      <c r="BE28" s="25"/>
      <c r="BF28" s="24"/>
      <c r="BG28" s="24"/>
      <c r="BH28" s="24"/>
      <c r="BI28" s="24"/>
      <c r="BJ28" s="24"/>
      <c r="BK28" s="24"/>
      <c r="BL28" s="24"/>
      <c r="BM28" s="24"/>
    </row>
    <row r="29" customFormat="false" ht="20.25" hidden="true" customHeight="true" outlineLevel="0" collapsed="false">
      <c r="AU29" s="24"/>
      <c r="AV29" s="24"/>
      <c r="AW29" s="24"/>
      <c r="AX29" s="24"/>
      <c r="AY29" s="24"/>
      <c r="AZ29" s="24"/>
      <c r="BA29" s="24"/>
      <c r="BB29" s="24"/>
      <c r="BC29" s="24"/>
      <c r="BD29" s="25"/>
      <c r="BE29" s="25"/>
      <c r="BF29" s="24"/>
      <c r="BG29" s="24"/>
      <c r="BH29" s="24"/>
      <c r="BI29" s="24"/>
      <c r="BJ29" s="24"/>
      <c r="BK29" s="24"/>
      <c r="BL29" s="24"/>
      <c r="BM29" s="24"/>
    </row>
    <row r="30" customFormat="false" ht="20.25" hidden="true" customHeight="true" outlineLevel="0" collapsed="false">
      <c r="AU30" s="24"/>
      <c r="AV30" s="24"/>
      <c r="AW30" s="24"/>
      <c r="AX30" s="24"/>
      <c r="AY30" s="24"/>
      <c r="AZ30" s="24"/>
      <c r="BA30" s="24"/>
      <c r="BB30" s="24"/>
      <c r="BC30" s="24"/>
      <c r="BD30" s="25"/>
      <c r="BE30" s="25"/>
      <c r="BF30" s="24"/>
      <c r="BG30" s="24"/>
      <c r="BH30" s="24"/>
      <c r="BI30" s="24"/>
      <c r="BJ30" s="24"/>
      <c r="BK30" s="24"/>
      <c r="BL30" s="24"/>
      <c r="BM30" s="24"/>
    </row>
    <row r="31" customFormat="false" ht="20.25" hidden="true" customHeight="true" outlineLevel="0" collapsed="false">
      <c r="AU31" s="24"/>
      <c r="AV31" s="24"/>
      <c r="AW31" s="24"/>
      <c r="AX31" s="24"/>
      <c r="AY31" s="24"/>
      <c r="AZ31" s="24"/>
      <c r="BA31" s="24"/>
      <c r="BB31" s="24"/>
      <c r="BC31" s="24"/>
      <c r="BD31" s="25"/>
      <c r="BE31" s="25"/>
      <c r="BF31" s="24"/>
      <c r="BG31" s="24"/>
      <c r="BH31" s="24"/>
      <c r="BI31" s="24"/>
      <c r="BJ31" s="24"/>
      <c r="BK31" s="24"/>
      <c r="BL31" s="24"/>
      <c r="BM31" s="24"/>
    </row>
    <row r="32" customFormat="false" ht="20.25" hidden="true" customHeight="true" outlineLevel="0" collapsed="false">
      <c r="AU32" s="24"/>
      <c r="AV32" s="24"/>
      <c r="AW32" s="24"/>
      <c r="AX32" s="24"/>
      <c r="AY32" s="24"/>
      <c r="AZ32" s="24"/>
      <c r="BA32" s="24"/>
      <c r="BB32" s="24"/>
      <c r="BC32" s="24"/>
      <c r="BD32" s="25"/>
      <c r="BE32" s="25"/>
      <c r="BF32" s="24"/>
      <c r="BG32" s="24"/>
      <c r="BH32" s="24"/>
      <c r="BI32" s="24"/>
      <c r="BJ32" s="24"/>
      <c r="BK32" s="24"/>
      <c r="BL32" s="24"/>
      <c r="BM32" s="24"/>
    </row>
    <row r="33" customFormat="false" ht="20.25" hidden="true" customHeight="true" outlineLevel="0" collapsed="false">
      <c r="AU33" s="24"/>
      <c r="AV33" s="24"/>
      <c r="AW33" s="24"/>
      <c r="AX33" s="24"/>
      <c r="AY33" s="24"/>
      <c r="AZ33" s="24"/>
      <c r="BA33" s="24"/>
      <c r="BB33" s="24"/>
      <c r="BC33" s="24"/>
      <c r="BD33" s="25"/>
      <c r="BE33" s="25"/>
      <c r="BF33" s="24"/>
      <c r="BG33" s="24"/>
      <c r="BH33" s="24"/>
      <c r="BI33" s="24"/>
      <c r="BJ33" s="24"/>
      <c r="BK33" s="24"/>
      <c r="BL33" s="24"/>
      <c r="BM33" s="24"/>
    </row>
    <row r="34" customFormat="false" ht="20.25" hidden="true" customHeight="true" outlineLevel="0" collapsed="false">
      <c r="AU34" s="24"/>
      <c r="AV34" s="24"/>
      <c r="AW34" s="24"/>
      <c r="AX34" s="24"/>
      <c r="AY34" s="24"/>
      <c r="AZ34" s="24"/>
      <c r="BA34" s="24"/>
      <c r="BB34" s="24"/>
      <c r="BC34" s="24"/>
      <c r="BD34" s="25"/>
      <c r="BE34" s="25"/>
      <c r="BF34" s="24"/>
      <c r="BG34" s="24"/>
      <c r="BH34" s="24"/>
      <c r="BI34" s="24"/>
      <c r="BJ34" s="24"/>
      <c r="BK34" s="24"/>
      <c r="BL34" s="24"/>
      <c r="BM34" s="24"/>
    </row>
    <row r="35" customFormat="false" ht="20.25" hidden="true" customHeight="true" outlineLevel="0" collapsed="false">
      <c r="AU35" s="24"/>
      <c r="AV35" s="24"/>
      <c r="AW35" s="24"/>
      <c r="AX35" s="24"/>
      <c r="AY35" s="24"/>
      <c r="AZ35" s="24"/>
      <c r="BA35" s="24"/>
      <c r="BB35" s="24"/>
      <c r="BC35" s="24"/>
      <c r="BD35" s="25"/>
      <c r="BE35" s="25"/>
      <c r="BF35" s="24"/>
      <c r="BG35" s="24"/>
      <c r="BH35" s="24"/>
      <c r="BI35" s="24"/>
      <c r="BJ35" s="24"/>
      <c r="BK35" s="24"/>
      <c r="BL35" s="24"/>
      <c r="BM35" s="24"/>
    </row>
    <row r="36" customFormat="false" ht="20.25" hidden="true" customHeight="true" outlineLevel="0" collapsed="false">
      <c r="AU36" s="24"/>
      <c r="AV36" s="24"/>
      <c r="AW36" s="24"/>
      <c r="AX36" s="24"/>
      <c r="AY36" s="24"/>
      <c r="AZ36" s="24"/>
      <c r="BA36" s="24"/>
      <c r="BB36" s="24"/>
      <c r="BC36" s="24"/>
      <c r="BD36" s="25"/>
      <c r="BE36" s="25"/>
      <c r="BF36" s="24"/>
      <c r="BG36" s="24"/>
      <c r="BH36" s="24"/>
      <c r="BI36" s="24"/>
      <c r="BJ36" s="24"/>
      <c r="BK36" s="24"/>
      <c r="BL36" s="24"/>
      <c r="BM36" s="24"/>
    </row>
    <row r="37" customFormat="false" ht="20.25" hidden="true" customHeight="true" outlineLevel="0" collapsed="false">
      <c r="AU37" s="24"/>
      <c r="AV37" s="24"/>
      <c r="AW37" s="24"/>
      <c r="AX37" s="24"/>
      <c r="AY37" s="24"/>
      <c r="AZ37" s="24"/>
      <c r="BA37" s="24"/>
      <c r="BB37" s="24"/>
      <c r="BC37" s="24"/>
      <c r="BD37" s="25"/>
      <c r="BE37" s="25"/>
      <c r="BF37" s="24"/>
      <c r="BG37" s="24"/>
      <c r="BH37" s="24"/>
      <c r="BI37" s="24"/>
      <c r="BJ37" s="24"/>
      <c r="BK37" s="24"/>
      <c r="BL37" s="24"/>
      <c r="BM37" s="24"/>
    </row>
    <row r="38" customFormat="false" ht="20.25" hidden="true" customHeight="true" outlineLevel="0" collapsed="false">
      <c r="AU38" s="24"/>
      <c r="AV38" s="24"/>
      <c r="AW38" s="24"/>
      <c r="AX38" s="24"/>
      <c r="AY38" s="24"/>
      <c r="AZ38" s="24"/>
      <c r="BA38" s="24"/>
      <c r="BB38" s="24"/>
      <c r="BC38" s="24"/>
      <c r="BD38" s="25"/>
      <c r="BE38" s="25"/>
      <c r="BF38" s="24"/>
      <c r="BG38" s="24"/>
      <c r="BH38" s="24"/>
      <c r="BI38" s="24"/>
      <c r="BJ38" s="24"/>
      <c r="BK38" s="24"/>
      <c r="BL38" s="24"/>
      <c r="BM38" s="24"/>
    </row>
    <row r="39" customFormat="false" ht="20.25" hidden="true" customHeight="true" outlineLevel="0" collapsed="false">
      <c r="AU39" s="24"/>
      <c r="AV39" s="24"/>
      <c r="AW39" s="24"/>
      <c r="AX39" s="24"/>
      <c r="AY39" s="24"/>
      <c r="AZ39" s="24"/>
      <c r="BA39" s="24"/>
      <c r="BB39" s="24"/>
      <c r="BC39" s="24"/>
      <c r="BD39" s="25"/>
      <c r="BE39" s="25"/>
      <c r="BF39" s="24"/>
      <c r="BG39" s="24"/>
      <c r="BH39" s="24"/>
      <c r="BI39" s="24"/>
      <c r="BJ39" s="24"/>
      <c r="BK39" s="24"/>
      <c r="BL39" s="24"/>
      <c r="BM39" s="24"/>
    </row>
    <row r="40" customFormat="false" ht="20.25" hidden="true" customHeight="true" outlineLevel="0" collapsed="false">
      <c r="AU40" s="24"/>
      <c r="AV40" s="24"/>
      <c r="AW40" s="24"/>
      <c r="AX40" s="24"/>
      <c r="AY40" s="24"/>
      <c r="AZ40" s="24"/>
      <c r="BA40" s="24"/>
      <c r="BB40" s="24"/>
      <c r="BC40" s="24"/>
      <c r="BD40" s="25"/>
      <c r="BE40" s="25"/>
      <c r="BF40" s="24"/>
      <c r="BG40" s="24"/>
      <c r="BH40" s="24"/>
      <c r="BI40" s="24"/>
      <c r="BJ40" s="24"/>
      <c r="BK40" s="24"/>
      <c r="BL40" s="24"/>
      <c r="BM40" s="24"/>
    </row>
    <row r="41" customFormat="false" ht="20.25" hidden="true" customHeight="true" outlineLevel="0" collapsed="false">
      <c r="AU41" s="24"/>
      <c r="AV41" s="24"/>
      <c r="AW41" s="24"/>
      <c r="AX41" s="24"/>
      <c r="AY41" s="24"/>
      <c r="AZ41" s="24"/>
      <c r="BA41" s="24"/>
      <c r="BB41" s="24"/>
      <c r="BC41" s="24"/>
      <c r="BD41" s="25"/>
      <c r="BE41" s="25"/>
      <c r="BF41" s="24"/>
      <c r="BG41" s="24"/>
      <c r="BH41" s="24"/>
      <c r="BI41" s="24"/>
      <c r="BJ41" s="24"/>
      <c r="BK41" s="24"/>
      <c r="BL41" s="24"/>
      <c r="BM41" s="24"/>
    </row>
    <row r="42" customFormat="false" ht="20.25" hidden="true" customHeight="true" outlineLevel="0" collapsed="false">
      <c r="AU42" s="24"/>
      <c r="AV42" s="24"/>
      <c r="AW42" s="24"/>
      <c r="AX42" s="24"/>
      <c r="AY42" s="24"/>
      <c r="AZ42" s="24"/>
      <c r="BA42" s="24"/>
      <c r="BB42" s="24"/>
      <c r="BC42" s="24"/>
      <c r="BD42" s="25"/>
      <c r="BE42" s="25"/>
      <c r="BF42" s="24"/>
      <c r="BG42" s="24"/>
      <c r="BH42" s="24"/>
      <c r="BI42" s="24"/>
      <c r="BJ42" s="24"/>
      <c r="BK42" s="24"/>
      <c r="BL42" s="24"/>
      <c r="BM42" s="24"/>
    </row>
    <row r="43" customFormat="false" ht="20.25" hidden="true" customHeight="true" outlineLevel="0" collapsed="false">
      <c r="AU43" s="24"/>
      <c r="AV43" s="24"/>
      <c r="AW43" s="24"/>
      <c r="AX43" s="24"/>
      <c r="AY43" s="24"/>
      <c r="AZ43" s="24"/>
      <c r="BA43" s="24"/>
      <c r="BB43" s="24"/>
      <c r="BC43" s="24"/>
      <c r="BD43" s="25"/>
      <c r="BE43" s="25"/>
      <c r="BF43" s="24"/>
      <c r="BG43" s="24"/>
      <c r="BH43" s="24"/>
      <c r="BI43" s="24"/>
      <c r="BJ43" s="24"/>
      <c r="BK43" s="24"/>
      <c r="BL43" s="24"/>
      <c r="BM43" s="24"/>
    </row>
    <row r="44" customFormat="false" ht="20.25" hidden="true" customHeight="true" outlineLevel="0" collapsed="false">
      <c r="AU44" s="24"/>
      <c r="AV44" s="24"/>
      <c r="AW44" s="24"/>
      <c r="AX44" s="24"/>
      <c r="AY44" s="24"/>
      <c r="AZ44" s="24"/>
      <c r="BA44" s="24"/>
      <c r="BB44" s="24"/>
      <c r="BC44" s="24"/>
      <c r="BD44" s="25"/>
      <c r="BE44" s="25"/>
      <c r="BF44" s="24"/>
      <c r="BG44" s="24"/>
      <c r="BH44" s="24"/>
      <c r="BI44" s="24"/>
      <c r="BJ44" s="24"/>
      <c r="BK44" s="24"/>
      <c r="BL44" s="24"/>
      <c r="BM44" s="24"/>
    </row>
    <row r="45" customFormat="false" ht="20.25" hidden="true" customHeight="true" outlineLevel="0" collapsed="false">
      <c r="AU45" s="24"/>
      <c r="AV45" s="24"/>
      <c r="AW45" s="24"/>
      <c r="AX45" s="24"/>
      <c r="AY45" s="24"/>
      <c r="AZ45" s="24"/>
      <c r="BA45" s="24"/>
      <c r="BB45" s="24"/>
      <c r="BC45" s="24"/>
      <c r="BD45" s="25"/>
      <c r="BE45" s="25"/>
      <c r="BF45" s="24"/>
      <c r="BG45" s="24"/>
      <c r="BH45" s="24"/>
      <c r="BI45" s="24"/>
      <c r="BJ45" s="24"/>
      <c r="BK45" s="24"/>
      <c r="BL45" s="24"/>
      <c r="BM45" s="24"/>
    </row>
    <row r="46" customFormat="false" ht="20.25" hidden="true" customHeight="true" outlineLevel="0" collapsed="false">
      <c r="AU46" s="24"/>
      <c r="AV46" s="24"/>
      <c r="AW46" s="24"/>
      <c r="AX46" s="24"/>
      <c r="AY46" s="24"/>
      <c r="AZ46" s="24"/>
      <c r="BA46" s="24"/>
      <c r="BB46" s="24"/>
      <c r="BC46" s="24"/>
      <c r="BD46" s="25"/>
      <c r="BE46" s="25"/>
      <c r="BF46" s="24"/>
      <c r="BG46" s="24"/>
      <c r="BH46" s="24"/>
      <c r="BI46" s="24"/>
      <c r="BJ46" s="24"/>
      <c r="BK46" s="24"/>
      <c r="BL46" s="24"/>
      <c r="BM46" s="24"/>
    </row>
    <row r="47" customFormat="false" ht="20.25" hidden="true" customHeight="true" outlineLevel="0" collapsed="false">
      <c r="AU47" s="24"/>
      <c r="AV47" s="24"/>
      <c r="AW47" s="24"/>
      <c r="AX47" s="24"/>
      <c r="AY47" s="24"/>
      <c r="AZ47" s="24"/>
      <c r="BA47" s="24"/>
      <c r="BB47" s="24"/>
      <c r="BC47" s="24"/>
      <c r="BD47" s="25"/>
      <c r="BE47" s="25"/>
      <c r="BF47" s="24"/>
      <c r="BG47" s="24"/>
      <c r="BH47" s="24"/>
      <c r="BI47" s="24"/>
      <c r="BJ47" s="24"/>
      <c r="BK47" s="24"/>
      <c r="BL47" s="24"/>
      <c r="BM47" s="24"/>
    </row>
    <row r="48" customFormat="false" ht="20.25" hidden="true" customHeight="true" outlineLevel="0" collapsed="false">
      <c r="AU48" s="24"/>
      <c r="AV48" s="24"/>
      <c r="AW48" s="24"/>
      <c r="AX48" s="24"/>
      <c r="AY48" s="24"/>
      <c r="AZ48" s="24"/>
      <c r="BA48" s="24"/>
      <c r="BB48" s="24"/>
      <c r="BC48" s="24"/>
      <c r="BD48" s="25"/>
      <c r="BE48" s="25"/>
      <c r="BF48" s="24"/>
      <c r="BG48" s="24"/>
      <c r="BH48" s="24"/>
      <c r="BI48" s="24"/>
      <c r="BJ48" s="24"/>
      <c r="BK48" s="24"/>
      <c r="BL48" s="24"/>
      <c r="BM48" s="24"/>
    </row>
    <row r="49" customFormat="false" ht="20.25" hidden="true" customHeight="true" outlineLevel="0" collapsed="false">
      <c r="AU49" s="24"/>
      <c r="AV49" s="24"/>
      <c r="AW49" s="24"/>
      <c r="AX49" s="24"/>
      <c r="AY49" s="24"/>
      <c r="AZ49" s="24"/>
      <c r="BA49" s="24"/>
      <c r="BB49" s="24"/>
      <c r="BC49" s="24"/>
      <c r="BD49" s="25"/>
      <c r="BE49" s="25"/>
      <c r="BF49" s="24"/>
      <c r="BG49" s="24"/>
      <c r="BH49" s="24"/>
      <c r="BI49" s="24"/>
      <c r="BJ49" s="24"/>
      <c r="BK49" s="24"/>
      <c r="BL49" s="24"/>
      <c r="BM49" s="24"/>
    </row>
    <row r="50" customFormat="false" ht="20.25" hidden="true" customHeight="true" outlineLevel="0" collapsed="false">
      <c r="AU50" s="24"/>
      <c r="AV50" s="24"/>
      <c r="AW50" s="24"/>
      <c r="AX50" s="24"/>
      <c r="AY50" s="24"/>
      <c r="AZ50" s="24"/>
      <c r="BA50" s="24"/>
      <c r="BB50" s="24"/>
      <c r="BC50" s="24"/>
      <c r="BD50" s="25"/>
      <c r="BE50" s="25"/>
      <c r="BF50" s="24"/>
      <c r="BG50" s="24"/>
      <c r="BH50" s="24"/>
      <c r="BI50" s="24"/>
      <c r="BJ50" s="24"/>
      <c r="BK50" s="24"/>
      <c r="BL50" s="24"/>
      <c r="BM50" s="24"/>
    </row>
    <row r="51" customFormat="false" ht="20.25" hidden="true" customHeight="true" outlineLevel="0" collapsed="false">
      <c r="AU51" s="24"/>
      <c r="AV51" s="24"/>
      <c r="AW51" s="24"/>
      <c r="AX51" s="24"/>
      <c r="AY51" s="24"/>
      <c r="AZ51" s="24"/>
      <c r="BA51" s="24"/>
      <c r="BB51" s="24"/>
      <c r="BC51" s="24"/>
      <c r="BD51" s="25"/>
      <c r="BE51" s="25"/>
      <c r="BF51" s="24"/>
      <c r="BG51" s="24"/>
      <c r="BH51" s="24"/>
      <c r="BI51" s="24"/>
      <c r="BJ51" s="24"/>
      <c r="BK51" s="24"/>
      <c r="BL51" s="24"/>
      <c r="BM51" s="24"/>
    </row>
    <row r="52" customFormat="false" ht="20.25" hidden="true" customHeight="true" outlineLevel="0" collapsed="false">
      <c r="AU52" s="24"/>
      <c r="AV52" s="24"/>
      <c r="AW52" s="24"/>
      <c r="AX52" s="24"/>
      <c r="AY52" s="24"/>
      <c r="AZ52" s="24"/>
      <c r="BA52" s="24"/>
      <c r="BB52" s="24"/>
      <c r="BC52" s="24"/>
      <c r="BD52" s="25"/>
      <c r="BE52" s="25"/>
      <c r="BF52" s="24"/>
      <c r="BG52" s="24"/>
      <c r="BH52" s="24"/>
      <c r="BI52" s="24"/>
      <c r="BJ52" s="24"/>
      <c r="BK52" s="24"/>
      <c r="BL52" s="24"/>
      <c r="BM52" s="24"/>
    </row>
    <row r="53" customFormat="false" ht="20.25" hidden="true" customHeight="true" outlineLevel="0" collapsed="false">
      <c r="A53" s="26" t="s">
        <v>35</v>
      </c>
      <c r="AU53" s="24"/>
      <c r="AV53" s="24"/>
      <c r="AW53" s="24"/>
      <c r="AX53" s="24"/>
      <c r="AY53" s="24"/>
      <c r="AZ53" s="24"/>
      <c r="BA53" s="24"/>
      <c r="BB53" s="24"/>
      <c r="BC53" s="24"/>
      <c r="BD53" s="25"/>
      <c r="BE53" s="25"/>
      <c r="BF53" s="24"/>
      <c r="BG53" s="24"/>
      <c r="BH53" s="24"/>
      <c r="BI53" s="24"/>
      <c r="BJ53" s="24"/>
      <c r="BK53" s="24"/>
      <c r="BL53" s="24"/>
      <c r="BM53" s="24"/>
    </row>
    <row r="54" customFormat="false" ht="20.25" hidden="true" customHeight="true" outlineLevel="0" collapsed="false">
      <c r="AU54" s="24"/>
      <c r="AV54" s="24"/>
      <c r="AW54" s="24"/>
      <c r="AX54" s="24"/>
      <c r="AY54" s="24"/>
      <c r="AZ54" s="24"/>
      <c r="BA54" s="24"/>
      <c r="BB54" s="24"/>
      <c r="BC54" s="24"/>
      <c r="BD54" s="25"/>
      <c r="BE54" s="25"/>
      <c r="BF54" s="24"/>
      <c r="BG54" s="24"/>
      <c r="BH54" s="24"/>
      <c r="BI54" s="24"/>
      <c r="BJ54" s="24"/>
      <c r="BK54" s="24"/>
      <c r="BL54" s="24"/>
      <c r="BM54" s="24"/>
    </row>
    <row r="55" customFormat="false" ht="20.25" hidden="true" customHeight="true" outlineLevel="0" collapsed="false">
      <c r="AU55" s="24"/>
      <c r="AV55" s="24"/>
      <c r="AW55" s="24"/>
      <c r="AX55" s="24"/>
      <c r="AY55" s="24"/>
      <c r="AZ55" s="24"/>
      <c r="BA55" s="24"/>
      <c r="BB55" s="24"/>
      <c r="BC55" s="24"/>
      <c r="BD55" s="25"/>
      <c r="BE55" s="25"/>
      <c r="BF55" s="24"/>
      <c r="BG55" s="24"/>
      <c r="BH55" s="24"/>
      <c r="BI55" s="24"/>
      <c r="BJ55" s="24"/>
      <c r="BK55" s="24"/>
      <c r="BL55" s="24"/>
      <c r="BM55" s="24"/>
    </row>
    <row r="56" customFormat="false" ht="20.25" hidden="true" customHeight="true" outlineLevel="0" collapsed="false">
      <c r="AU56" s="24"/>
      <c r="AV56" s="24"/>
      <c r="AW56" s="24"/>
      <c r="AX56" s="24"/>
      <c r="AY56" s="24"/>
      <c r="AZ56" s="24"/>
      <c r="BA56" s="24"/>
      <c r="BB56" s="24"/>
      <c r="BC56" s="24"/>
      <c r="BD56" s="25"/>
      <c r="BE56" s="25"/>
      <c r="BF56" s="24"/>
      <c r="BG56" s="24"/>
      <c r="BH56" s="24"/>
      <c r="BI56" s="24"/>
      <c r="BJ56" s="24"/>
      <c r="BK56" s="24"/>
      <c r="BL56" s="24"/>
      <c r="BM56" s="24"/>
    </row>
    <row r="57" customFormat="false" ht="20.25" hidden="true" customHeight="true" outlineLevel="0" collapsed="false">
      <c r="AU57" s="24"/>
      <c r="AV57" s="24"/>
      <c r="AW57" s="24"/>
      <c r="AX57" s="24"/>
      <c r="AY57" s="24"/>
      <c r="AZ57" s="24"/>
      <c r="BA57" s="24"/>
      <c r="BB57" s="24"/>
      <c r="BC57" s="24"/>
      <c r="BD57" s="25"/>
      <c r="BE57" s="25"/>
      <c r="BF57" s="24"/>
      <c r="BG57" s="24"/>
      <c r="BH57" s="24"/>
      <c r="BI57" s="24"/>
      <c r="BJ57" s="24"/>
      <c r="BK57" s="24"/>
      <c r="BL57" s="24"/>
      <c r="BM57" s="24"/>
    </row>
    <row r="58" customFormat="false" ht="20.25" hidden="true" customHeight="true" outlineLevel="0" collapsed="false">
      <c r="AU58" s="24"/>
      <c r="AV58" s="24"/>
      <c r="AW58" s="24"/>
      <c r="AX58" s="24"/>
      <c r="AY58" s="24"/>
      <c r="AZ58" s="24"/>
      <c r="BA58" s="24"/>
      <c r="BB58" s="24"/>
      <c r="BC58" s="24"/>
      <c r="BD58" s="25"/>
      <c r="BE58" s="25"/>
      <c r="BF58" s="24"/>
      <c r="BG58" s="24"/>
      <c r="BH58" s="24"/>
      <c r="BI58" s="24"/>
      <c r="BJ58" s="24"/>
      <c r="BK58" s="24"/>
      <c r="BL58" s="24"/>
      <c r="BM58" s="24"/>
    </row>
    <row r="59" customFormat="false" ht="20.25" hidden="true" customHeight="true" outlineLevel="0" collapsed="false">
      <c r="AU59" s="24"/>
      <c r="AV59" s="24"/>
      <c r="AW59" s="24"/>
      <c r="AX59" s="24"/>
      <c r="AY59" s="24"/>
      <c r="AZ59" s="24"/>
      <c r="BA59" s="24"/>
      <c r="BB59" s="24"/>
      <c r="BC59" s="24"/>
      <c r="BD59" s="25"/>
      <c r="BE59" s="25"/>
      <c r="BF59" s="24"/>
      <c r="BG59" s="24"/>
      <c r="BH59" s="24"/>
      <c r="BI59" s="24"/>
      <c r="BJ59" s="24"/>
      <c r="BK59" s="24"/>
      <c r="BL59" s="24"/>
      <c r="BM59" s="24"/>
    </row>
    <row r="60" customFormat="false" ht="20.25" hidden="true" customHeight="true" outlineLevel="0" collapsed="false">
      <c r="AU60" s="24"/>
      <c r="AV60" s="24"/>
      <c r="AW60" s="24"/>
      <c r="AX60" s="24"/>
      <c r="AY60" s="24"/>
      <c r="AZ60" s="24"/>
      <c r="BA60" s="24"/>
      <c r="BB60" s="24"/>
      <c r="BC60" s="24"/>
      <c r="BD60" s="25"/>
      <c r="BE60" s="25"/>
      <c r="BF60" s="24"/>
      <c r="BG60" s="24"/>
      <c r="BH60" s="24"/>
      <c r="BI60" s="24"/>
      <c r="BJ60" s="24"/>
      <c r="BK60" s="24"/>
      <c r="BL60" s="24"/>
      <c r="BM60" s="24"/>
    </row>
    <row r="61" customFormat="false" ht="20.25" hidden="true" customHeight="true" outlineLevel="0" collapsed="false">
      <c r="AU61" s="24"/>
      <c r="AV61" s="24"/>
      <c r="AW61" s="24"/>
      <c r="AX61" s="24"/>
      <c r="AY61" s="24"/>
      <c r="AZ61" s="24"/>
      <c r="BA61" s="24"/>
      <c r="BB61" s="24"/>
      <c r="BC61" s="24"/>
      <c r="BD61" s="27" t="s">
        <v>36</v>
      </c>
      <c r="BE61" s="27"/>
      <c r="BF61" s="28"/>
      <c r="BG61" s="28"/>
      <c r="BH61" s="28"/>
      <c r="BI61" s="28"/>
      <c r="BJ61" s="28" t="s">
        <v>0</v>
      </c>
      <c r="BK61" s="24"/>
      <c r="BL61" s="24" t="s">
        <v>37</v>
      </c>
      <c r="BM61" s="24"/>
      <c r="CD61" s="21" t="s">
        <v>38</v>
      </c>
      <c r="CE61" s="21" t="s">
        <v>39</v>
      </c>
    </row>
    <row r="62" customFormat="false" ht="20.25" hidden="true" customHeight="true" outlineLevel="0" collapsed="false">
      <c r="AU62" s="24"/>
      <c r="AV62" s="24"/>
      <c r="AW62" s="24"/>
      <c r="AX62" s="24"/>
      <c r="AY62" s="24"/>
      <c r="AZ62" s="24"/>
      <c r="BA62" s="24"/>
      <c r="BB62" s="24"/>
      <c r="BC62" s="24"/>
      <c r="BD62" s="27" t="s">
        <v>40</v>
      </c>
      <c r="BE62" s="27" t="s">
        <v>41</v>
      </c>
      <c r="BF62" s="28"/>
      <c r="BG62" s="28"/>
      <c r="BH62" s="28"/>
      <c r="BI62" s="28"/>
      <c r="BJ62" s="28" t="s">
        <v>42</v>
      </c>
      <c r="BK62" s="24" t="s">
        <v>43</v>
      </c>
      <c r="BL62" s="24"/>
      <c r="BM62" s="24" t="s">
        <v>44</v>
      </c>
      <c r="BN62" s="21" t="s">
        <v>45</v>
      </c>
      <c r="BS62" s="21" t="s">
        <v>41</v>
      </c>
      <c r="BY62" s="21" t="s">
        <v>46</v>
      </c>
      <c r="BZ62" s="21" t="s">
        <v>47</v>
      </c>
      <c r="CC62" s="21" t="s">
        <v>40</v>
      </c>
      <c r="CD62" s="21" t="n">
        <v>15</v>
      </c>
      <c r="CE62" s="21" t="n">
        <v>15</v>
      </c>
      <c r="CM62" s="21" t="s">
        <v>48</v>
      </c>
    </row>
    <row r="63" customFormat="false" ht="20.25" hidden="true" customHeight="true" outlineLevel="0" collapsed="false">
      <c r="AU63" s="24"/>
      <c r="AV63" s="24"/>
      <c r="AW63" s="24"/>
      <c r="AX63" s="24"/>
      <c r="AY63" s="24"/>
      <c r="AZ63" s="24"/>
      <c r="BA63" s="24"/>
      <c r="BB63" s="24"/>
      <c r="BC63" s="24"/>
      <c r="BD63" s="29" t="s">
        <v>49</v>
      </c>
      <c r="BE63" s="29" t="s">
        <v>50</v>
      </c>
      <c r="BF63" s="28"/>
      <c r="BG63" s="28"/>
      <c r="BH63" s="28"/>
      <c r="BI63" s="28"/>
      <c r="BJ63" s="28" t="s">
        <v>51</v>
      </c>
      <c r="BK63" s="24" t="s">
        <v>52</v>
      </c>
      <c r="BL63" s="24" t="s">
        <v>53</v>
      </c>
      <c r="BM63" s="24" t="s">
        <v>54</v>
      </c>
      <c r="BN63" s="21" t="s">
        <v>55</v>
      </c>
      <c r="BS63" s="21" t="s">
        <v>50</v>
      </c>
      <c r="BY63" s="30" t="s">
        <v>56</v>
      </c>
      <c r="BZ63" s="21" t="s">
        <v>57</v>
      </c>
      <c r="CC63" s="21" t="s">
        <v>41</v>
      </c>
      <c r="CD63" s="21" t="n">
        <v>30</v>
      </c>
      <c r="CE63" s="21" t="n">
        <v>25</v>
      </c>
      <c r="CI63" s="21" t="s">
        <v>58</v>
      </c>
      <c r="CJ63" s="21" t="s">
        <v>59</v>
      </c>
      <c r="CL63" s="21" t="s">
        <v>60</v>
      </c>
      <c r="CM63" s="21" t="s">
        <v>61</v>
      </c>
    </row>
    <row r="64" customFormat="false" ht="20.25" hidden="true" customHeight="true" outlineLevel="0" collapsed="false">
      <c r="AU64" s="24"/>
      <c r="AV64" s="24"/>
      <c r="AW64" s="24"/>
      <c r="AX64" s="24"/>
      <c r="AY64" s="24"/>
      <c r="AZ64" s="24"/>
      <c r="BA64" s="24"/>
      <c r="BB64" s="24"/>
      <c r="BC64" s="24"/>
      <c r="BD64" s="29" t="s">
        <v>62</v>
      </c>
      <c r="BE64" s="29" t="s">
        <v>63</v>
      </c>
      <c r="BF64" s="28"/>
      <c r="BG64" s="28"/>
      <c r="BH64" s="28"/>
      <c r="BI64" s="28"/>
      <c r="BJ64" s="28" t="s">
        <v>64</v>
      </c>
      <c r="BK64" s="24" t="s">
        <v>65</v>
      </c>
      <c r="BL64" s="24" t="s">
        <v>66</v>
      </c>
      <c r="BM64" s="24" t="s">
        <v>67</v>
      </c>
      <c r="BN64" s="21" t="s">
        <v>68</v>
      </c>
      <c r="BS64" s="21" t="s">
        <v>63</v>
      </c>
      <c r="BY64" s="31" t="s">
        <v>69</v>
      </c>
      <c r="BZ64" s="32" t="s">
        <v>70</v>
      </c>
      <c r="CD64" s="21" t="n">
        <v>45</v>
      </c>
      <c r="CI64" s="21" t="s">
        <v>71</v>
      </c>
      <c r="CJ64" s="21" t="s">
        <v>72</v>
      </c>
      <c r="CL64" s="21" t="s">
        <v>73</v>
      </c>
      <c r="CM64" s="21" t="s">
        <v>74</v>
      </c>
    </row>
    <row r="65" customFormat="false" ht="20.25" hidden="true" customHeight="true" outlineLevel="0" collapsed="false">
      <c r="AU65" s="24"/>
      <c r="AV65" s="24"/>
      <c r="AW65" s="24"/>
      <c r="AX65" s="24"/>
      <c r="AY65" s="24"/>
      <c r="AZ65" s="24"/>
      <c r="BA65" s="24"/>
      <c r="BB65" s="24"/>
      <c r="BC65" s="24"/>
      <c r="BD65" s="29" t="s">
        <v>75</v>
      </c>
      <c r="BE65" s="29" t="s">
        <v>76</v>
      </c>
      <c r="BF65" s="28"/>
      <c r="BG65" s="28"/>
      <c r="BH65" s="28"/>
      <c r="BI65" s="28"/>
      <c r="BJ65" s="28" t="s">
        <v>77</v>
      </c>
      <c r="BK65" s="24" t="s">
        <v>44</v>
      </c>
      <c r="BL65" s="24" t="s">
        <v>78</v>
      </c>
      <c r="BM65" s="24" t="s">
        <v>79</v>
      </c>
      <c r="BN65" s="21" t="s">
        <v>80</v>
      </c>
      <c r="BS65" s="21" t="s">
        <v>76</v>
      </c>
      <c r="BY65" s="33" t="s">
        <v>81</v>
      </c>
      <c r="BZ65" s="32" t="s">
        <v>82</v>
      </c>
      <c r="CD65" s="21" t="n">
        <v>60</v>
      </c>
      <c r="CI65" s="21" t="s">
        <v>73</v>
      </c>
      <c r="CJ65" s="21" t="s">
        <v>83</v>
      </c>
      <c r="CM65" s="21" t="s">
        <v>84</v>
      </c>
    </row>
    <row r="66" customFormat="false" ht="20.25" hidden="true" customHeight="true" outlineLevel="0" collapsed="false">
      <c r="AU66" s="24"/>
      <c r="AV66" s="24"/>
      <c r="AW66" s="24"/>
      <c r="AX66" s="24"/>
      <c r="AY66" s="24"/>
      <c r="AZ66" s="24"/>
      <c r="BA66" s="24"/>
      <c r="BB66" s="24"/>
      <c r="BC66" s="24"/>
      <c r="BD66" s="29" t="s">
        <v>85</v>
      </c>
      <c r="BE66" s="29" t="s">
        <v>86</v>
      </c>
      <c r="BF66" s="28"/>
      <c r="BG66" s="28"/>
      <c r="BH66" s="28"/>
      <c r="BI66" s="28"/>
      <c r="BJ66" s="28" t="s">
        <v>87</v>
      </c>
      <c r="BK66" s="24" t="s">
        <v>88</v>
      </c>
      <c r="BL66" s="24" t="s">
        <v>89</v>
      </c>
      <c r="BM66" s="24" t="s">
        <v>90</v>
      </c>
      <c r="BN66" s="21" t="s">
        <v>91</v>
      </c>
      <c r="BS66" s="21" t="s">
        <v>86</v>
      </c>
      <c r="BY66" s="34" t="s">
        <v>92</v>
      </c>
      <c r="BZ66" s="32" t="s">
        <v>82</v>
      </c>
      <c r="CJ66" s="21" t="s">
        <v>93</v>
      </c>
      <c r="CM66" s="21" t="s">
        <v>94</v>
      </c>
    </row>
    <row r="67" customFormat="false" ht="20.25" hidden="true" customHeight="true" outlineLevel="0" collapsed="false">
      <c r="AU67" s="24"/>
      <c r="AV67" s="24"/>
      <c r="AW67" s="24"/>
      <c r="AX67" s="24"/>
      <c r="AY67" s="24"/>
      <c r="AZ67" s="24"/>
      <c r="BA67" s="24"/>
      <c r="BB67" s="24"/>
      <c r="BC67" s="24"/>
      <c r="BD67" s="29" t="s">
        <v>95</v>
      </c>
      <c r="BE67" s="29" t="s">
        <v>96</v>
      </c>
      <c r="BF67" s="28"/>
      <c r="BG67" s="28"/>
      <c r="BH67" s="28"/>
      <c r="BI67" s="28"/>
      <c r="BJ67" s="28" t="s">
        <v>97</v>
      </c>
      <c r="BK67" s="24"/>
      <c r="BL67" s="24" t="s">
        <v>98</v>
      </c>
      <c r="BM67" s="24" t="s">
        <v>99</v>
      </c>
      <c r="BN67" s="21" t="s">
        <v>100</v>
      </c>
      <c r="BS67" s="21" t="s">
        <v>96</v>
      </c>
      <c r="CJ67" s="21" t="s">
        <v>73</v>
      </c>
      <c r="CM67" s="21" t="s">
        <v>101</v>
      </c>
    </row>
    <row r="68" customFormat="false" ht="20.25" hidden="true" customHeight="true" outlineLevel="0" collapsed="false">
      <c r="AU68" s="24"/>
      <c r="AV68" s="24"/>
      <c r="AW68" s="24"/>
      <c r="AX68" s="24"/>
      <c r="AY68" s="24"/>
      <c r="AZ68" s="24"/>
      <c r="BA68" s="24"/>
      <c r="BB68" s="24"/>
      <c r="BC68" s="24"/>
      <c r="BD68" s="25"/>
      <c r="BE68" s="25"/>
      <c r="BF68" s="28"/>
      <c r="BG68" s="28"/>
      <c r="BH68" s="28"/>
      <c r="BI68" s="28" t="s">
        <v>58</v>
      </c>
      <c r="BJ68" s="28"/>
      <c r="BK68" s="24"/>
      <c r="BL68" s="24" t="s">
        <v>88</v>
      </c>
      <c r="BM68" s="24" t="s">
        <v>102</v>
      </c>
      <c r="BN68" s="21" t="s">
        <v>103</v>
      </c>
      <c r="CM68" s="21" t="s">
        <v>104</v>
      </c>
    </row>
    <row r="69" customFormat="false" ht="20.25" hidden="true" customHeight="true" outlineLevel="0" collapsed="false">
      <c r="AU69" s="24"/>
      <c r="AV69" s="24"/>
      <c r="AW69" s="24"/>
      <c r="AX69" s="24"/>
      <c r="AY69" s="24"/>
      <c r="AZ69" s="24"/>
      <c r="BA69" s="24"/>
      <c r="BB69" s="24"/>
      <c r="BC69" s="24"/>
      <c r="BD69" s="25"/>
      <c r="BE69" s="25"/>
      <c r="BF69" s="28"/>
      <c r="BG69" s="28"/>
      <c r="BH69" s="28"/>
      <c r="BI69" s="28" t="s">
        <v>71</v>
      </c>
      <c r="BJ69" s="28"/>
      <c r="BK69" s="24"/>
      <c r="BL69" s="35" t="s">
        <v>105</v>
      </c>
      <c r="BM69" s="24" t="s">
        <v>106</v>
      </c>
      <c r="BN69" s="21" t="s">
        <v>107</v>
      </c>
    </row>
    <row r="70" customFormat="false" ht="20.25" hidden="true" customHeight="true" outlineLevel="0" collapsed="false">
      <c r="AU70" s="24"/>
      <c r="AV70" s="24"/>
      <c r="AW70" s="24"/>
      <c r="AX70" s="24"/>
      <c r="AY70" s="24"/>
      <c r="AZ70" s="24"/>
      <c r="BA70" s="24"/>
      <c r="BB70" s="24"/>
      <c r="BC70" s="24"/>
      <c r="BD70" s="25"/>
      <c r="BE70" s="25"/>
      <c r="BF70" s="28"/>
      <c r="BG70" s="28"/>
      <c r="BH70" s="28"/>
      <c r="BI70" s="28"/>
      <c r="BJ70" s="28"/>
      <c r="BK70" s="24"/>
      <c r="BL70" s="35"/>
      <c r="BM70" s="24" t="s">
        <v>108</v>
      </c>
      <c r="BN70" s="21" t="s">
        <v>109</v>
      </c>
    </row>
    <row r="71" customFormat="false" ht="20.25" hidden="true" customHeight="true" outlineLevel="0" collapsed="false">
      <c r="AU71" s="24"/>
      <c r="AV71" s="24"/>
      <c r="AW71" s="24"/>
      <c r="AX71" s="24"/>
      <c r="AY71" s="24"/>
      <c r="AZ71" s="24"/>
      <c r="BA71" s="24"/>
      <c r="BB71" s="24"/>
      <c r="BC71" s="24"/>
      <c r="BD71" s="25"/>
      <c r="BE71" s="25"/>
      <c r="BF71" s="28"/>
      <c r="BG71" s="28"/>
      <c r="BH71" s="28"/>
      <c r="BI71" s="28"/>
      <c r="BJ71" s="28"/>
      <c r="BK71" s="24"/>
      <c r="BL71" s="24"/>
      <c r="BM71" s="24" t="s">
        <v>110</v>
      </c>
      <c r="BN71" s="21" t="s">
        <v>111</v>
      </c>
    </row>
    <row r="72" customFormat="false" ht="20.25" hidden="true" customHeight="true" outlineLevel="0" collapsed="false">
      <c r="AU72" s="24"/>
      <c r="AV72" s="24"/>
      <c r="AW72" s="24"/>
      <c r="AX72" s="24"/>
      <c r="AY72" s="24"/>
      <c r="AZ72" s="24"/>
      <c r="BA72" s="24"/>
      <c r="BB72" s="24"/>
      <c r="BC72" s="24"/>
      <c r="BD72" s="25"/>
      <c r="BE72" s="25"/>
      <c r="BF72" s="28"/>
      <c r="BG72" s="28"/>
      <c r="BH72" s="28"/>
      <c r="BI72" s="28" t="s">
        <v>58</v>
      </c>
      <c r="BJ72" s="28"/>
      <c r="BK72" s="24"/>
      <c r="BL72" s="24"/>
      <c r="BM72" s="24" t="s">
        <v>112</v>
      </c>
      <c r="BN72" s="21" t="s">
        <v>113</v>
      </c>
    </row>
    <row r="73" customFormat="false" ht="20.25" hidden="true" customHeight="true" outlineLevel="0" collapsed="false">
      <c r="AU73" s="24"/>
      <c r="AV73" s="24"/>
      <c r="AW73" s="24"/>
      <c r="AX73" s="24"/>
      <c r="AY73" s="24"/>
      <c r="AZ73" s="24"/>
      <c r="BA73" s="24"/>
      <c r="BB73" s="24"/>
      <c r="BC73" s="24"/>
      <c r="BD73" s="25"/>
      <c r="BE73" s="25"/>
      <c r="BF73" s="24"/>
      <c r="BG73" s="24"/>
      <c r="BH73" s="24"/>
      <c r="BI73" s="24" t="s">
        <v>73</v>
      </c>
      <c r="BJ73" s="24"/>
      <c r="BK73" s="24"/>
      <c r="BL73" s="24"/>
      <c r="BM73" s="24" t="s">
        <v>114</v>
      </c>
      <c r="BN73" s="21" t="s">
        <v>115</v>
      </c>
    </row>
    <row r="74" customFormat="false" ht="20.25" hidden="true" customHeight="true" outlineLevel="0" collapsed="false">
      <c r="AU74" s="24"/>
      <c r="AV74" s="24"/>
      <c r="AW74" s="24"/>
      <c r="AX74" s="24"/>
      <c r="AY74" s="24"/>
      <c r="AZ74" s="24"/>
      <c r="BA74" s="24"/>
      <c r="BB74" s="24"/>
      <c r="BC74" s="24"/>
      <c r="BD74" s="25"/>
      <c r="BE74" s="25"/>
      <c r="BF74" s="24"/>
      <c r="BG74" s="24"/>
      <c r="BH74" s="24"/>
      <c r="BI74" s="24"/>
      <c r="BJ74" s="24"/>
      <c r="BK74" s="24"/>
      <c r="BL74" s="24"/>
      <c r="BM74" s="24" t="s">
        <v>116</v>
      </c>
      <c r="BN74" s="21" t="s">
        <v>117</v>
      </c>
    </row>
    <row r="75" customFormat="false" ht="20.25" hidden="true" customHeight="true" outlineLevel="0" collapsed="false">
      <c r="AU75" s="24"/>
      <c r="AV75" s="24"/>
      <c r="AW75" s="24"/>
      <c r="AX75" s="24"/>
      <c r="AY75" s="24"/>
      <c r="AZ75" s="24"/>
      <c r="BA75" s="24"/>
      <c r="BB75" s="24"/>
      <c r="BC75" s="24"/>
      <c r="BD75" s="25"/>
      <c r="BE75" s="25"/>
      <c r="BF75" s="24"/>
      <c r="BG75" s="24"/>
      <c r="BH75" s="24"/>
      <c r="BI75" s="24"/>
      <c r="BJ75" s="24"/>
      <c r="BK75" s="24"/>
      <c r="BL75" s="24"/>
      <c r="BM75" s="24" t="s">
        <v>118</v>
      </c>
      <c r="BN75" s="21" t="s">
        <v>119</v>
      </c>
    </row>
    <row r="76" customFormat="false" ht="20.25" hidden="true" customHeight="true" outlineLevel="0" collapsed="false">
      <c r="AU76" s="24"/>
      <c r="AV76" s="24"/>
      <c r="AW76" s="24"/>
      <c r="AX76" s="24"/>
      <c r="AY76" s="24"/>
      <c r="AZ76" s="24"/>
      <c r="BA76" s="24"/>
      <c r="BB76" s="24"/>
      <c r="BC76" s="24"/>
      <c r="BD76" s="25"/>
      <c r="BE76" s="25"/>
      <c r="BF76" s="24"/>
      <c r="BG76" s="24"/>
      <c r="BH76" s="24"/>
      <c r="BI76" s="24"/>
      <c r="BJ76" s="24"/>
      <c r="BK76" s="24"/>
      <c r="BL76" s="24"/>
      <c r="BM76" s="24" t="s">
        <v>120</v>
      </c>
      <c r="BN76" s="21" t="s">
        <v>121</v>
      </c>
    </row>
    <row r="77" customFormat="false" ht="20.25" hidden="true" customHeight="true" outlineLevel="0" collapsed="false">
      <c r="AU77" s="24"/>
      <c r="AV77" s="24"/>
      <c r="AW77" s="24"/>
      <c r="AX77" s="24"/>
      <c r="AY77" s="24"/>
      <c r="AZ77" s="24"/>
      <c r="BA77" s="24"/>
      <c r="BB77" s="24"/>
      <c r="BC77" s="24"/>
      <c r="BD77" s="25"/>
      <c r="BE77" s="25"/>
      <c r="BF77" s="24"/>
      <c r="BG77" s="24"/>
      <c r="BH77" s="24"/>
      <c r="BI77" s="24"/>
      <c r="BJ77" s="25" t="s">
        <v>122</v>
      </c>
      <c r="BK77" s="25" t="s">
        <v>123</v>
      </c>
      <c r="BL77" s="28" t="s">
        <v>124</v>
      </c>
      <c r="BM77" s="36"/>
      <c r="BO77" s="21" t="s">
        <v>125</v>
      </c>
    </row>
    <row r="78" customFormat="false" ht="20.25" hidden="true" customHeight="true" outlineLevel="0" collapsed="false">
      <c r="AU78" s="24"/>
      <c r="AV78" s="24"/>
      <c r="AW78" s="24"/>
      <c r="AX78" s="24"/>
      <c r="AY78" s="24"/>
      <c r="AZ78" s="24"/>
      <c r="BA78" s="24"/>
      <c r="BB78" s="24"/>
      <c r="BC78" s="24"/>
      <c r="BD78" s="25"/>
      <c r="BE78" s="25"/>
      <c r="BF78" s="24"/>
      <c r="BG78" s="24"/>
      <c r="BH78" s="24"/>
      <c r="BI78" s="24"/>
      <c r="BJ78" s="25" t="n">
        <v>0</v>
      </c>
      <c r="BK78" s="25" t="n">
        <v>0</v>
      </c>
      <c r="BL78" s="28" t="n">
        <v>0</v>
      </c>
      <c r="BM78" s="28"/>
      <c r="BO78" s="21" t="s">
        <v>126</v>
      </c>
    </row>
    <row r="79" customFormat="false" ht="20.25" hidden="true" customHeight="true" outlineLevel="0" collapsed="false">
      <c r="AU79" s="24"/>
      <c r="AV79" s="24"/>
      <c r="AW79" s="24"/>
      <c r="AX79" s="24"/>
      <c r="AY79" s="24"/>
      <c r="AZ79" s="24"/>
      <c r="BA79" s="24"/>
      <c r="BB79" s="24"/>
      <c r="BC79" s="24"/>
      <c r="BD79" s="25"/>
      <c r="BE79" s="25"/>
      <c r="BF79" s="24"/>
      <c r="BG79" s="24"/>
      <c r="BH79" s="24"/>
      <c r="BI79" s="24"/>
      <c r="BJ79" s="25" t="n">
        <v>15</v>
      </c>
      <c r="BK79" s="25" t="n">
        <v>15</v>
      </c>
      <c r="BL79" s="28" t="n">
        <v>30</v>
      </c>
      <c r="BM79" s="28"/>
      <c r="BO79" s="21" t="s">
        <v>127</v>
      </c>
    </row>
    <row r="80" customFormat="false" ht="20.25" hidden="true" customHeight="true" outlineLevel="0" collapsed="false">
      <c r="AU80" s="24"/>
      <c r="AV80" s="24"/>
      <c r="AW80" s="24"/>
      <c r="AX80" s="24"/>
      <c r="AY80" s="24"/>
      <c r="AZ80" s="24"/>
      <c r="BA80" s="24"/>
      <c r="BB80" s="24"/>
      <c r="BC80" s="24"/>
      <c r="BD80" s="25"/>
      <c r="BE80" s="25"/>
      <c r="BF80" s="24"/>
      <c r="BG80" s="24"/>
      <c r="BH80" s="24"/>
      <c r="BI80" s="24"/>
      <c r="BJ80" s="25" t="s">
        <v>128</v>
      </c>
      <c r="BK80" s="25" t="s">
        <v>129</v>
      </c>
      <c r="BL80" s="24"/>
      <c r="BM80" s="24"/>
    </row>
    <row r="81" customFormat="false" ht="20.25" hidden="true" customHeight="true" outlineLevel="0" collapsed="false">
      <c r="AU81" s="24"/>
      <c r="AV81" s="24"/>
      <c r="AW81" s="24"/>
      <c r="AX81" s="24"/>
      <c r="AY81" s="24"/>
      <c r="AZ81" s="24"/>
      <c r="BA81" s="24"/>
      <c r="BB81" s="24"/>
      <c r="BC81" s="24"/>
      <c r="BD81" s="25"/>
      <c r="BE81" s="25"/>
      <c r="BF81" s="24"/>
      <c r="BG81" s="24"/>
      <c r="BH81" s="24"/>
      <c r="BI81" s="24"/>
      <c r="BJ81" s="25" t="n">
        <v>0</v>
      </c>
      <c r="BK81" s="25" t="n">
        <v>0</v>
      </c>
      <c r="BL81" s="24"/>
      <c r="BM81" s="24"/>
    </row>
    <row r="82" customFormat="false" ht="20.25" hidden="true" customHeight="true" outlineLevel="0" collapsed="false">
      <c r="AU82" s="24"/>
      <c r="AV82" s="24"/>
      <c r="AW82" s="24"/>
      <c r="AX82" s="24"/>
      <c r="AY82" s="24"/>
      <c r="AZ82" s="24"/>
      <c r="BA82" s="24"/>
      <c r="BB82" s="24"/>
      <c r="BC82" s="24"/>
      <c r="BD82" s="25"/>
      <c r="BE82" s="25"/>
      <c r="BF82" s="24"/>
      <c r="BG82" s="24"/>
      <c r="BH82" s="24"/>
      <c r="BI82" s="24"/>
      <c r="BJ82" s="25" t="n">
        <v>15</v>
      </c>
      <c r="BK82" s="25" t="n">
        <v>25</v>
      </c>
      <c r="BL82" s="24"/>
      <c r="BM82" s="24"/>
    </row>
    <row r="83" customFormat="false" ht="20.25" hidden="true" customHeight="true" outlineLevel="0" collapsed="false">
      <c r="AU83" s="24"/>
      <c r="AV83" s="24"/>
      <c r="AW83" s="24"/>
      <c r="AX83" s="24"/>
      <c r="AY83" s="24"/>
      <c r="AZ83" s="24"/>
      <c r="BA83" s="24"/>
      <c r="BB83" s="24"/>
      <c r="BC83" s="24"/>
      <c r="BD83" s="25"/>
      <c r="BE83" s="25"/>
      <c r="BF83" s="24"/>
      <c r="BG83" s="24"/>
      <c r="BH83" s="24"/>
      <c r="BI83" s="24"/>
      <c r="BJ83" s="24"/>
      <c r="BK83" s="24"/>
      <c r="BL83" s="24"/>
      <c r="BM83" s="24"/>
    </row>
    <row r="84" customFormat="false" ht="20.25" hidden="true" customHeight="true" outlineLevel="0" collapsed="false">
      <c r="AU84" s="24"/>
      <c r="AV84" s="24"/>
      <c r="AW84" s="24"/>
      <c r="AX84" s="24"/>
      <c r="AY84" s="24"/>
      <c r="AZ84" s="24"/>
      <c r="BA84" s="24"/>
      <c r="BB84" s="24"/>
      <c r="BC84" s="24"/>
      <c r="BD84" s="25"/>
      <c r="BE84" s="25"/>
      <c r="BF84" s="24"/>
      <c r="BG84" s="24"/>
      <c r="BH84" s="24"/>
      <c r="BI84" s="24"/>
      <c r="BJ84" s="24"/>
      <c r="BK84" s="24"/>
      <c r="BL84" s="24"/>
      <c r="BM84" s="24"/>
    </row>
    <row r="85" customFormat="false" ht="20.25" hidden="true" customHeight="true" outlineLevel="0" collapsed="false">
      <c r="AU85" s="24"/>
      <c r="AV85" s="24"/>
      <c r="AW85" s="24"/>
      <c r="AX85" s="24"/>
      <c r="AY85" s="24"/>
      <c r="AZ85" s="24"/>
      <c r="BA85" s="24"/>
      <c r="BB85" s="24"/>
      <c r="BC85" s="24"/>
      <c r="BD85" s="25"/>
      <c r="BE85" s="25"/>
      <c r="BF85" s="24"/>
      <c r="BG85" s="24"/>
      <c r="BH85" s="24"/>
      <c r="BI85" s="24"/>
      <c r="BJ85" s="24"/>
      <c r="BK85" s="24"/>
      <c r="BL85" s="24"/>
      <c r="BM85" s="24"/>
    </row>
    <row r="86" customFormat="false" ht="20.25" hidden="true" customHeight="true" outlineLevel="0" collapsed="false">
      <c r="AU86" s="24"/>
      <c r="AV86" s="24"/>
      <c r="AW86" s="24"/>
      <c r="AX86" s="24"/>
      <c r="AY86" s="24"/>
      <c r="AZ86" s="24"/>
      <c r="BA86" s="24"/>
      <c r="BB86" s="24"/>
      <c r="BC86" s="24"/>
      <c r="BD86" s="25"/>
      <c r="BE86" s="25"/>
      <c r="BF86" s="24"/>
      <c r="BG86" s="24"/>
      <c r="BH86" s="24"/>
      <c r="BI86" s="24"/>
      <c r="BJ86" s="24"/>
      <c r="BK86" s="24"/>
      <c r="BL86" s="24"/>
      <c r="BM86" s="24"/>
    </row>
    <row r="87" customFormat="false" ht="20.25" hidden="true" customHeight="true" outlineLevel="0" collapsed="false">
      <c r="AU87" s="24"/>
      <c r="AV87" s="24"/>
      <c r="AW87" s="24"/>
      <c r="AX87" s="24"/>
      <c r="AY87" s="24"/>
      <c r="AZ87" s="24"/>
      <c r="BA87" s="24"/>
      <c r="BB87" s="24"/>
      <c r="BC87" s="24"/>
      <c r="BD87" s="25"/>
      <c r="BE87" s="25"/>
      <c r="BF87" s="24"/>
      <c r="BG87" s="24"/>
      <c r="BH87" s="24"/>
      <c r="BI87" s="24"/>
      <c r="BJ87" s="24"/>
      <c r="BK87" s="24"/>
      <c r="BL87" s="24"/>
      <c r="BM87" s="24"/>
    </row>
    <row r="88" customFormat="false" ht="20.25" hidden="true" customHeight="true" outlineLevel="0" collapsed="false">
      <c r="AU88" s="24"/>
      <c r="AV88" s="24"/>
      <c r="AW88" s="24"/>
      <c r="AX88" s="24"/>
      <c r="AY88" s="24"/>
      <c r="AZ88" s="24"/>
      <c r="BA88" s="24"/>
      <c r="BB88" s="24"/>
      <c r="BC88" s="24"/>
      <c r="BD88" s="25"/>
      <c r="BE88" s="25"/>
      <c r="BF88" s="24"/>
      <c r="BG88" s="24"/>
      <c r="BH88" s="24"/>
      <c r="BI88" s="24"/>
      <c r="BJ88" s="24"/>
      <c r="BK88" s="24"/>
      <c r="BL88" s="24"/>
      <c r="BM88" s="24"/>
    </row>
    <row r="89" customFormat="false" ht="20.25" hidden="true" customHeight="true" outlineLevel="0" collapsed="false">
      <c r="E89" s="37"/>
      <c r="AU89" s="24"/>
      <c r="AV89" s="24"/>
      <c r="AW89" s="24"/>
      <c r="AX89" s="24"/>
      <c r="AY89" s="24"/>
      <c r="AZ89" s="24"/>
      <c r="BA89" s="24"/>
      <c r="BB89" s="24"/>
      <c r="BC89" s="24"/>
      <c r="BD89" s="25"/>
      <c r="BE89" s="25"/>
      <c r="BF89" s="24"/>
      <c r="BG89" s="24"/>
      <c r="BH89" s="24"/>
      <c r="BI89" s="24"/>
      <c r="BJ89" s="24"/>
      <c r="BK89" s="24"/>
      <c r="BL89" s="24"/>
      <c r="BM89" s="24"/>
    </row>
    <row r="90" customFormat="false" ht="20.25" hidden="true" customHeight="true" outlineLevel="0" collapsed="false">
      <c r="AU90" s="24"/>
      <c r="AV90" s="24"/>
      <c r="AW90" s="24"/>
      <c r="AX90" s="24"/>
      <c r="AY90" s="24"/>
      <c r="AZ90" s="24"/>
      <c r="BA90" s="24"/>
      <c r="BB90" s="24"/>
      <c r="BC90" s="24"/>
      <c r="BD90" s="25"/>
      <c r="BE90" s="25"/>
      <c r="BF90" s="24"/>
      <c r="BG90" s="24"/>
      <c r="BH90" s="24"/>
      <c r="BI90" s="24"/>
      <c r="BJ90" s="24"/>
      <c r="BK90" s="24"/>
      <c r="BL90" s="24"/>
      <c r="BM90" s="24"/>
    </row>
    <row r="91" customFormat="false" ht="20.25" hidden="true" customHeight="true" outlineLevel="0" collapsed="false">
      <c r="AU91" s="24"/>
      <c r="AV91" s="24"/>
      <c r="AW91" s="24"/>
      <c r="AX91" s="24"/>
      <c r="AY91" s="24"/>
      <c r="AZ91" s="24"/>
      <c r="BA91" s="24"/>
      <c r="BB91" s="24"/>
      <c r="BC91" s="24"/>
      <c r="BD91" s="25"/>
      <c r="BE91" s="25"/>
      <c r="BF91" s="24"/>
      <c r="BG91" s="24"/>
      <c r="BH91" s="24"/>
      <c r="BI91" s="24"/>
      <c r="BJ91" s="24"/>
      <c r="BK91" s="24"/>
      <c r="BL91" s="24"/>
      <c r="BM91" s="24"/>
    </row>
    <row r="92" customFormat="false" ht="20.25" hidden="true" customHeight="true" outlineLevel="0" collapsed="false">
      <c r="AU92" s="24"/>
      <c r="AV92" s="24"/>
      <c r="AW92" s="24"/>
      <c r="AX92" s="24"/>
      <c r="AY92" s="24"/>
      <c r="AZ92" s="24"/>
      <c r="BA92" s="24"/>
      <c r="BB92" s="24"/>
      <c r="BC92" s="24"/>
      <c r="BD92" s="25"/>
      <c r="BE92" s="25"/>
      <c r="BF92" s="24"/>
      <c r="BG92" s="24"/>
      <c r="BH92" s="24"/>
      <c r="BI92" s="24"/>
      <c r="BJ92" s="24"/>
      <c r="BK92" s="24"/>
      <c r="BL92" s="24"/>
      <c r="BM92" s="24"/>
    </row>
    <row r="93" customFormat="false" ht="20.25" hidden="true" customHeight="true" outlineLevel="0" collapsed="false">
      <c r="AU93" s="24"/>
      <c r="AV93" s="24"/>
      <c r="AW93" s="24"/>
      <c r="AX93" s="24"/>
      <c r="AY93" s="24"/>
      <c r="AZ93" s="24"/>
      <c r="BA93" s="24"/>
      <c r="BB93" s="24"/>
      <c r="BC93" s="24"/>
      <c r="BD93" s="25"/>
      <c r="BE93" s="25"/>
      <c r="BF93" s="24"/>
      <c r="BG93" s="24"/>
      <c r="BH93" s="24"/>
      <c r="BI93" s="24"/>
      <c r="BJ93" s="24"/>
      <c r="BK93" s="24"/>
      <c r="BL93" s="24"/>
      <c r="BM93" s="24"/>
    </row>
    <row r="94" customFormat="false" ht="20.25" hidden="true" customHeight="true" outlineLevel="0" collapsed="false">
      <c r="AU94" s="24"/>
      <c r="AV94" s="24"/>
      <c r="AW94" s="24"/>
      <c r="AX94" s="24"/>
      <c r="AY94" s="24"/>
      <c r="AZ94" s="24"/>
      <c r="BA94" s="24"/>
      <c r="BB94" s="24"/>
      <c r="BC94" s="24"/>
      <c r="BD94" s="25"/>
      <c r="BE94" s="25"/>
      <c r="BF94" s="24"/>
      <c r="BG94" s="24"/>
      <c r="BH94" s="24"/>
      <c r="BI94" s="24"/>
      <c r="BJ94" s="24"/>
      <c r="BK94" s="24"/>
      <c r="BL94" s="24"/>
      <c r="BM94" s="24"/>
    </row>
    <row r="95" customFormat="false" ht="20.25" hidden="true" customHeight="true" outlineLevel="0" collapsed="false">
      <c r="AU95" s="24"/>
      <c r="AV95" s="24"/>
      <c r="AW95" s="24"/>
      <c r="AX95" s="24"/>
      <c r="AY95" s="24"/>
      <c r="AZ95" s="24"/>
      <c r="BA95" s="24"/>
      <c r="BB95" s="24"/>
      <c r="BC95" s="24"/>
      <c r="BD95" s="25"/>
      <c r="BE95" s="25"/>
      <c r="BF95" s="24"/>
      <c r="BG95" s="24"/>
      <c r="BH95" s="24"/>
      <c r="BI95" s="24"/>
      <c r="BJ95" s="24"/>
      <c r="BK95" s="24"/>
      <c r="BL95" s="24"/>
      <c r="BM95" s="24"/>
    </row>
    <row r="96" customFormat="false" ht="20.25" hidden="true" customHeight="true" outlineLevel="0" collapsed="false">
      <c r="AU96" s="24"/>
      <c r="AV96" s="24"/>
      <c r="AW96" s="24"/>
      <c r="AX96" s="24"/>
      <c r="AY96" s="24"/>
      <c r="AZ96" s="24"/>
      <c r="BA96" s="24"/>
      <c r="BB96" s="24"/>
      <c r="BC96" s="24"/>
      <c r="BD96" s="25"/>
      <c r="BE96" s="25"/>
      <c r="BF96" s="24"/>
      <c r="BG96" s="24"/>
      <c r="BH96" s="24"/>
      <c r="BI96" s="24"/>
      <c r="BJ96" s="24"/>
      <c r="BK96" s="24"/>
      <c r="BL96" s="24"/>
      <c r="BM96" s="24"/>
    </row>
    <row r="97" customFormat="false" ht="20.25" hidden="true" customHeight="true" outlineLevel="0" collapsed="false">
      <c r="AU97" s="24"/>
      <c r="AV97" s="24"/>
      <c r="AW97" s="24"/>
      <c r="AX97" s="24"/>
      <c r="AY97" s="24"/>
      <c r="AZ97" s="24"/>
      <c r="BA97" s="24"/>
      <c r="BB97" s="24"/>
      <c r="BC97" s="24"/>
      <c r="BD97" s="25"/>
      <c r="BE97" s="25"/>
      <c r="BF97" s="24"/>
      <c r="BG97" s="24"/>
      <c r="BH97" s="24"/>
      <c r="BI97" s="24"/>
      <c r="BJ97" s="24"/>
      <c r="BK97" s="24"/>
      <c r="BL97" s="24"/>
      <c r="BM97" s="24"/>
    </row>
    <row r="98" customFormat="false" ht="20.25" hidden="true" customHeight="true" outlineLevel="0" collapsed="false">
      <c r="AU98" s="24"/>
      <c r="AV98" s="24"/>
      <c r="AW98" s="24"/>
      <c r="AX98" s="24"/>
      <c r="AY98" s="24"/>
      <c r="AZ98" s="24"/>
      <c r="BA98" s="24"/>
      <c r="BB98" s="24"/>
      <c r="BC98" s="24"/>
      <c r="BD98" s="25"/>
      <c r="BE98" s="25"/>
      <c r="BF98" s="24"/>
      <c r="BG98" s="24"/>
      <c r="BH98" s="24"/>
      <c r="BI98" s="24"/>
      <c r="BJ98" s="24"/>
      <c r="BK98" s="24"/>
      <c r="BL98" s="24"/>
      <c r="BM98" s="24"/>
    </row>
    <row r="99" customFormat="false" ht="20.25" hidden="true" customHeight="true" outlineLevel="0" collapsed="false">
      <c r="AU99" s="24"/>
      <c r="AV99" s="24"/>
      <c r="AW99" s="24"/>
      <c r="AX99" s="24"/>
      <c r="AY99" s="24"/>
      <c r="AZ99" s="24"/>
      <c r="BA99" s="24"/>
      <c r="BB99" s="24"/>
      <c r="BC99" s="24"/>
      <c r="BD99" s="25"/>
      <c r="BE99" s="25"/>
      <c r="BF99" s="24"/>
      <c r="BG99" s="24"/>
      <c r="BH99" s="24"/>
      <c r="BI99" s="24"/>
      <c r="BJ99" s="24"/>
      <c r="BK99" s="24"/>
      <c r="BL99" s="24"/>
      <c r="BM99" s="24"/>
    </row>
    <row r="100" customFormat="false" ht="20.25" hidden="true" customHeight="true" outlineLevel="0" collapsed="false">
      <c r="AU100" s="24"/>
      <c r="AV100" s="24"/>
      <c r="AW100" s="24"/>
      <c r="AX100" s="24"/>
      <c r="AY100" s="24"/>
      <c r="AZ100" s="24"/>
      <c r="BA100" s="24"/>
      <c r="BB100" s="24"/>
      <c r="BC100" s="24"/>
      <c r="BD100" s="25"/>
      <c r="BE100" s="25"/>
      <c r="BF100" s="24"/>
      <c r="BG100" s="24"/>
      <c r="BH100" s="24"/>
      <c r="BI100" s="24"/>
      <c r="BJ100" s="24"/>
      <c r="BK100" s="24"/>
      <c r="BL100" s="24"/>
      <c r="BM100" s="24"/>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8"/>
      <c r="P101" s="38"/>
      <c r="Q101" s="38"/>
      <c r="R101" s="12"/>
      <c r="S101" s="12"/>
      <c r="T101" s="11"/>
      <c r="U101" s="39"/>
      <c r="V101" s="40" t="str">
        <f aca="false">E101</f>
        <v>SISTEMA INTEGRADO DE GESTIÓN</v>
      </c>
      <c r="W101" s="40"/>
      <c r="X101" s="40"/>
      <c r="Y101" s="40"/>
      <c r="Z101" s="40"/>
      <c r="AA101" s="40"/>
      <c r="AB101" s="40"/>
      <c r="AC101" s="40"/>
      <c r="AD101" s="40"/>
      <c r="AE101" s="40"/>
      <c r="AF101" s="40"/>
      <c r="AG101" s="38"/>
      <c r="AH101" s="38"/>
      <c r="AI101" s="38"/>
      <c r="AJ101" s="12"/>
      <c r="AK101" s="12"/>
      <c r="AL101" s="38"/>
      <c r="AM101" s="38"/>
      <c r="AN101" s="12"/>
      <c r="AO101" s="12"/>
      <c r="AP101" s="12"/>
      <c r="AQ101" s="12"/>
      <c r="AR101" s="12"/>
      <c r="AS101" s="12"/>
      <c r="AT101" s="12"/>
      <c r="AU101" s="40" t="str">
        <f aca="false">E101</f>
        <v>SISTEMA INTEGRADO DE GESTIÓN</v>
      </c>
      <c r="AV101" s="40"/>
      <c r="AW101" s="40"/>
      <c r="AX101" s="40"/>
      <c r="AY101" s="40"/>
      <c r="AZ101" s="40"/>
      <c r="BA101" s="40"/>
      <c r="BB101" s="40"/>
      <c r="BC101" s="40"/>
      <c r="BD101" s="40"/>
      <c r="BE101" s="40"/>
      <c r="BF101" s="40"/>
      <c r="BG101" s="40"/>
      <c r="BH101" s="40"/>
      <c r="BI101" s="40"/>
      <c r="BJ101" s="40"/>
      <c r="BK101" s="40"/>
      <c r="BL101" s="40"/>
      <c r="BM101" s="40"/>
      <c r="BN101" s="40"/>
      <c r="BO101" s="11"/>
      <c r="BP101" s="11"/>
      <c r="BQ101" s="41"/>
      <c r="BR101" s="42"/>
    </row>
    <row r="102" customFormat="false" ht="20.25" hidden="false" customHeight="true" outlineLevel="0" collapsed="false">
      <c r="A102" s="11"/>
      <c r="B102" s="11"/>
      <c r="C102" s="11"/>
      <c r="D102" s="11"/>
      <c r="E102" s="12" t="s">
        <v>130</v>
      </c>
      <c r="F102" s="12"/>
      <c r="G102" s="12"/>
      <c r="H102" s="12"/>
      <c r="I102" s="12"/>
      <c r="J102" s="12"/>
      <c r="K102" s="12"/>
      <c r="L102" s="12"/>
      <c r="M102" s="12"/>
      <c r="N102" s="12"/>
      <c r="O102" s="38"/>
      <c r="P102" s="38"/>
      <c r="Q102" s="38"/>
      <c r="R102" s="12"/>
      <c r="S102" s="12"/>
      <c r="T102" s="11"/>
      <c r="U102" s="11"/>
      <c r="V102" s="40" t="str">
        <f aca="false">E102</f>
        <v>TALENTO HUMANO</v>
      </c>
      <c r="W102" s="40"/>
      <c r="X102" s="40"/>
      <c r="Y102" s="40"/>
      <c r="Z102" s="40"/>
      <c r="AA102" s="40"/>
      <c r="AB102" s="40"/>
      <c r="AC102" s="40"/>
      <c r="AD102" s="40"/>
      <c r="AE102" s="40"/>
      <c r="AF102" s="40"/>
      <c r="AG102" s="38"/>
      <c r="AH102" s="38"/>
      <c r="AI102" s="38"/>
      <c r="AJ102" s="12"/>
      <c r="AK102" s="12"/>
      <c r="AL102" s="38"/>
      <c r="AM102" s="38"/>
      <c r="AN102" s="12"/>
      <c r="AO102" s="12"/>
      <c r="AP102" s="12"/>
      <c r="AQ102" s="12"/>
      <c r="AR102" s="12"/>
      <c r="AS102" s="12"/>
      <c r="AT102" s="12"/>
      <c r="AU102" s="40" t="str">
        <f aca="false">E102</f>
        <v>TALENTO HUMANO</v>
      </c>
      <c r="AV102" s="40"/>
      <c r="AW102" s="40"/>
      <c r="AX102" s="40"/>
      <c r="AY102" s="40"/>
      <c r="AZ102" s="40"/>
      <c r="BA102" s="40"/>
      <c r="BB102" s="40"/>
      <c r="BC102" s="40"/>
      <c r="BD102" s="40"/>
      <c r="BE102" s="40"/>
      <c r="BF102" s="40"/>
      <c r="BG102" s="40"/>
      <c r="BH102" s="40"/>
      <c r="BI102" s="40"/>
      <c r="BJ102" s="40"/>
      <c r="BK102" s="40"/>
      <c r="BL102" s="40"/>
      <c r="BM102" s="40"/>
      <c r="BN102" s="40"/>
      <c r="BO102" s="11"/>
      <c r="BP102" s="11"/>
      <c r="BQ102" s="43"/>
      <c r="BR102" s="44"/>
    </row>
    <row r="103" customFormat="false" ht="20.25" hidden="false" customHeight="true" outlineLevel="0" collapsed="false">
      <c r="A103" s="11"/>
      <c r="B103" s="11"/>
      <c r="C103" s="11"/>
      <c r="D103" s="11"/>
      <c r="E103" s="45" t="s">
        <v>131</v>
      </c>
      <c r="F103" s="45"/>
      <c r="G103" s="45"/>
      <c r="H103" s="45"/>
      <c r="I103" s="45"/>
      <c r="J103" s="45"/>
      <c r="K103" s="45"/>
      <c r="L103" s="45"/>
      <c r="M103" s="45"/>
      <c r="N103" s="45"/>
      <c r="O103" s="38"/>
      <c r="P103" s="38"/>
      <c r="Q103" s="38"/>
      <c r="R103" s="12"/>
      <c r="S103" s="12"/>
      <c r="T103" s="11"/>
      <c r="U103" s="11"/>
      <c r="V103" s="46" t="str">
        <f aca="false">E103</f>
        <v>Mapa de Riesgos por Proceso</v>
      </c>
      <c r="W103" s="46"/>
      <c r="X103" s="46"/>
      <c r="Y103" s="46"/>
      <c r="Z103" s="46"/>
      <c r="AA103" s="46"/>
      <c r="AB103" s="46"/>
      <c r="AC103" s="46"/>
      <c r="AD103" s="46"/>
      <c r="AE103" s="46"/>
      <c r="AF103" s="46"/>
      <c r="AG103" s="38"/>
      <c r="AH103" s="38"/>
      <c r="AI103" s="38"/>
      <c r="AJ103" s="12"/>
      <c r="AK103" s="12"/>
      <c r="AL103" s="38"/>
      <c r="AM103" s="38"/>
      <c r="AN103" s="12"/>
      <c r="AO103" s="12"/>
      <c r="AP103" s="12"/>
      <c r="AQ103" s="12"/>
      <c r="AR103" s="12"/>
      <c r="AS103" s="12"/>
      <c r="AT103" s="12"/>
      <c r="AU103" s="40" t="str">
        <f aca="false">E103</f>
        <v>Mapa de Riesgos por Proceso</v>
      </c>
      <c r="AV103" s="40"/>
      <c r="AW103" s="40"/>
      <c r="AX103" s="40"/>
      <c r="AY103" s="40"/>
      <c r="AZ103" s="40"/>
      <c r="BA103" s="40"/>
      <c r="BB103" s="40"/>
      <c r="BC103" s="40"/>
      <c r="BD103" s="40"/>
      <c r="BE103" s="40"/>
      <c r="BF103" s="40"/>
      <c r="BG103" s="40"/>
      <c r="BH103" s="40"/>
      <c r="BI103" s="40"/>
      <c r="BJ103" s="40"/>
      <c r="BK103" s="40"/>
      <c r="BL103" s="40"/>
      <c r="BM103" s="40"/>
      <c r="BN103" s="40"/>
      <c r="BO103" s="11"/>
      <c r="BP103" s="11"/>
      <c r="BQ103" s="43"/>
      <c r="BR103" s="44"/>
    </row>
    <row r="104" customFormat="false" ht="20.25" hidden="false" customHeight="true" outlineLevel="0" collapsed="false">
      <c r="A104" s="11"/>
      <c r="B104" s="11"/>
      <c r="C104" s="11"/>
      <c r="D104" s="11"/>
      <c r="E104" s="12" t="s">
        <v>132</v>
      </c>
      <c r="F104" s="12"/>
      <c r="G104" s="12"/>
      <c r="H104" s="12"/>
      <c r="I104" s="12"/>
      <c r="J104" s="12"/>
      <c r="K104" s="12"/>
      <c r="L104" s="12"/>
      <c r="M104" s="12" t="s">
        <v>26</v>
      </c>
      <c r="N104" s="12"/>
      <c r="O104" s="47"/>
      <c r="P104" s="47"/>
      <c r="Q104" s="47"/>
      <c r="R104" s="12"/>
      <c r="S104" s="12"/>
      <c r="T104" s="11"/>
      <c r="U104" s="11"/>
      <c r="V104" s="40" t="str">
        <f aca="false">E104</f>
        <v>                                                         Código: PE01-PR03-F01</v>
      </c>
      <c r="W104" s="40"/>
      <c r="X104" s="40"/>
      <c r="Y104" s="40"/>
      <c r="Z104" s="40"/>
      <c r="AA104" s="40"/>
      <c r="AB104" s="40" t="str">
        <f aca="false">M104</f>
        <v>Versión: 1.0 </v>
      </c>
      <c r="AC104" s="40"/>
      <c r="AD104" s="40"/>
      <c r="AE104" s="12" t="s">
        <v>133</v>
      </c>
      <c r="AF104" s="12"/>
      <c r="AG104" s="47"/>
      <c r="AH104" s="47"/>
      <c r="AI104" s="47"/>
      <c r="AJ104" s="12"/>
      <c r="AK104" s="12"/>
      <c r="AL104" s="47"/>
      <c r="AM104" s="47"/>
      <c r="AN104" s="12"/>
      <c r="AO104" s="12"/>
      <c r="AP104" s="12"/>
      <c r="AQ104" s="12"/>
      <c r="AR104" s="12"/>
      <c r="AS104" s="12"/>
      <c r="AT104" s="12"/>
      <c r="AU104" s="40" t="str">
        <f aca="false">E104</f>
        <v>                                                         Código: PE01-PR03-F01</v>
      </c>
      <c r="AV104" s="40"/>
      <c r="AW104" s="40"/>
      <c r="AX104" s="40"/>
      <c r="AY104" s="40"/>
      <c r="AZ104" s="40"/>
      <c r="BA104" s="40"/>
      <c r="BB104" s="40"/>
      <c r="BC104" s="40"/>
      <c r="BD104" s="40"/>
      <c r="BE104" s="40"/>
      <c r="BF104" s="40"/>
      <c r="BG104" s="40"/>
      <c r="BH104" s="40"/>
      <c r="BI104" s="40"/>
      <c r="BJ104" s="40"/>
      <c r="BK104" s="40" t="str">
        <f aca="false">M104</f>
        <v>Versión: 1.0 </v>
      </c>
      <c r="BL104" s="40"/>
      <c r="BM104" s="40"/>
      <c r="BN104" s="40"/>
      <c r="BO104" s="11"/>
      <c r="BP104" s="11"/>
      <c r="BQ104" s="43"/>
      <c r="BR104" s="44"/>
      <c r="CJ104" s="21" t="s">
        <v>134</v>
      </c>
    </row>
    <row r="105" customFormat="false" ht="20.25" hidden="false" customHeight="true" outlineLevel="0" collapsed="false">
      <c r="A105" s="11"/>
      <c r="B105" s="11"/>
      <c r="C105" s="11"/>
      <c r="D105" s="11"/>
      <c r="E105" s="45" t="s">
        <v>27</v>
      </c>
      <c r="F105" s="45"/>
      <c r="G105" s="45"/>
      <c r="H105" s="45"/>
      <c r="I105" s="45"/>
      <c r="J105" s="45"/>
      <c r="K105" s="45"/>
      <c r="L105" s="45"/>
      <c r="M105" s="45" t="s">
        <v>28</v>
      </c>
      <c r="N105" s="45"/>
      <c r="O105" s="38"/>
      <c r="P105" s="38"/>
      <c r="Q105" s="38"/>
      <c r="R105" s="12"/>
      <c r="S105" s="12"/>
      <c r="T105" s="11"/>
      <c r="U105" s="11"/>
      <c r="V105" s="46" t="str">
        <f aca="false">E105</f>
        <v>Versión de actualización: </v>
      </c>
      <c r="W105" s="46"/>
      <c r="X105" s="46"/>
      <c r="Y105" s="46"/>
      <c r="Z105" s="46"/>
      <c r="AA105" s="46"/>
      <c r="AB105" s="46" t="str">
        <f aca="false">M105</f>
        <v>Fecha: </v>
      </c>
      <c r="AC105" s="46"/>
      <c r="AD105" s="46"/>
      <c r="AE105" s="12"/>
      <c r="AF105" s="12"/>
      <c r="AG105" s="47"/>
      <c r="AH105" s="47"/>
      <c r="AI105" s="47"/>
      <c r="AJ105" s="12"/>
      <c r="AK105" s="12"/>
      <c r="AL105" s="47"/>
      <c r="AM105" s="47"/>
      <c r="AN105" s="12"/>
      <c r="AO105" s="12"/>
      <c r="AP105" s="12"/>
      <c r="AQ105" s="12"/>
      <c r="AR105" s="12"/>
      <c r="AS105" s="12"/>
      <c r="AT105" s="12"/>
      <c r="AU105" s="40" t="str">
        <f aca="false">E105</f>
        <v>Versión de actualización: </v>
      </c>
      <c r="AV105" s="40"/>
      <c r="AW105" s="40"/>
      <c r="AX105" s="40"/>
      <c r="AY105" s="40"/>
      <c r="AZ105" s="40"/>
      <c r="BA105" s="40"/>
      <c r="BB105" s="40"/>
      <c r="BC105" s="40"/>
      <c r="BD105" s="40"/>
      <c r="BE105" s="40"/>
      <c r="BF105" s="40"/>
      <c r="BG105" s="40"/>
      <c r="BH105" s="40"/>
      <c r="BI105" s="40"/>
      <c r="BJ105" s="40"/>
      <c r="BK105" s="40" t="str">
        <f aca="false">M105</f>
        <v>Fecha: </v>
      </c>
      <c r="BL105" s="40"/>
      <c r="BM105" s="40"/>
      <c r="BN105" s="40"/>
      <c r="BO105" s="11"/>
      <c r="BP105" s="11"/>
      <c r="BQ105" s="48"/>
      <c r="BR105" s="49"/>
      <c r="CJ105" s="21" t="s">
        <v>135</v>
      </c>
    </row>
    <row r="106" customFormat="false" ht="20.25" hidden="false" customHeight="true" outlineLevel="0" collapsed="false">
      <c r="A106" s="50"/>
      <c r="B106" s="43"/>
      <c r="C106" s="43"/>
      <c r="D106" s="43"/>
      <c r="E106" s="51"/>
      <c r="F106" s="51"/>
      <c r="G106" s="51"/>
      <c r="H106" s="51"/>
      <c r="I106" s="51"/>
      <c r="J106" s="51"/>
      <c r="K106" s="51"/>
      <c r="L106" s="51"/>
      <c r="M106" s="51"/>
      <c r="N106" s="51"/>
      <c r="O106" s="52"/>
      <c r="P106" s="52"/>
      <c r="Q106" s="52"/>
      <c r="R106" s="51"/>
      <c r="S106" s="53"/>
      <c r="T106" s="50"/>
      <c r="U106" s="43"/>
      <c r="V106" s="51"/>
      <c r="W106" s="51"/>
      <c r="X106" s="51"/>
      <c r="Y106" s="51"/>
      <c r="Z106" s="51"/>
      <c r="AA106" s="51"/>
      <c r="AB106" s="51"/>
      <c r="AC106" s="51"/>
      <c r="AD106" s="51"/>
      <c r="AE106" s="51"/>
      <c r="AF106" s="51"/>
      <c r="AG106" s="54"/>
      <c r="AH106" s="54"/>
      <c r="AI106" s="54"/>
      <c r="AJ106" s="51"/>
      <c r="AK106" s="51"/>
      <c r="AL106" s="54"/>
      <c r="AM106" s="54"/>
      <c r="AN106" s="55"/>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44"/>
      <c r="BO106" s="43"/>
      <c r="BP106" s="43"/>
      <c r="BQ106" s="43"/>
      <c r="BR106" s="43"/>
    </row>
    <row r="107" customFormat="false" ht="20.25" hidden="false" customHeight="true" outlineLevel="0" collapsed="false">
      <c r="A107" s="56" t="s">
        <v>136</v>
      </c>
      <c r="B107" s="57" t="s">
        <v>45</v>
      </c>
      <c r="C107" s="56"/>
      <c r="D107" s="56" t="s">
        <v>137</v>
      </c>
      <c r="E107" s="58" t="s">
        <v>0</v>
      </c>
      <c r="F107" s="58"/>
      <c r="G107" s="58"/>
      <c r="H107" s="59" t="s">
        <v>138</v>
      </c>
      <c r="I107" s="60" t="s">
        <v>139</v>
      </c>
      <c r="J107" s="60"/>
      <c r="K107" s="60"/>
      <c r="L107" s="60"/>
      <c r="M107" s="61" t="s">
        <v>140</v>
      </c>
      <c r="N107" s="61"/>
      <c r="O107" s="61"/>
      <c r="P107" s="61"/>
      <c r="Q107" s="61"/>
      <c r="R107" s="61"/>
      <c r="S107" s="61"/>
      <c r="T107" s="60" t="s">
        <v>141</v>
      </c>
      <c r="U107" s="60"/>
      <c r="V107" s="60"/>
      <c r="W107" s="60"/>
      <c r="X107" s="60"/>
      <c r="Y107" s="60"/>
      <c r="Z107" s="60"/>
      <c r="AA107" s="60"/>
      <c r="AB107" s="60"/>
      <c r="AC107" s="60"/>
      <c r="AD107" s="60"/>
      <c r="AE107" s="62"/>
      <c r="AF107" s="62"/>
      <c r="AG107" s="62"/>
      <c r="AH107" s="62"/>
      <c r="AI107" s="62"/>
      <c r="AJ107" s="62"/>
      <c r="AK107" s="62"/>
      <c r="AL107" s="62"/>
      <c r="AM107" s="62"/>
      <c r="AN107" s="63" t="s">
        <v>142</v>
      </c>
      <c r="AO107" s="63"/>
      <c r="AP107" s="63"/>
      <c r="AQ107" s="63"/>
      <c r="AR107" s="64" t="s">
        <v>143</v>
      </c>
      <c r="AS107" s="64"/>
      <c r="AT107" s="64"/>
      <c r="AU107" s="64"/>
      <c r="AV107" s="65" t="s">
        <v>144</v>
      </c>
      <c r="AW107" s="65"/>
      <c r="AX107" s="66" t="s">
        <v>145</v>
      </c>
      <c r="AY107" s="66"/>
      <c r="AZ107" s="66"/>
      <c r="BA107" s="66"/>
      <c r="BB107" s="66"/>
      <c r="BC107" s="66"/>
      <c r="BD107" s="66" t="s">
        <v>146</v>
      </c>
      <c r="BE107" s="66"/>
      <c r="BF107" s="66"/>
      <c r="BG107" s="66"/>
      <c r="BH107" s="66"/>
      <c r="BI107" s="66"/>
      <c r="BJ107" s="66" t="s">
        <v>147</v>
      </c>
      <c r="BK107" s="66"/>
      <c r="BL107" s="66"/>
      <c r="BM107" s="66"/>
      <c r="BN107" s="66"/>
      <c r="BO107" s="66"/>
      <c r="BP107" s="66"/>
      <c r="BQ107" s="66"/>
      <c r="BR107" s="66"/>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row>
    <row r="108" customFormat="false" ht="20.25" hidden="false" customHeight="true" outlineLevel="0" collapsed="false">
      <c r="A108" s="56"/>
      <c r="B108" s="57"/>
      <c r="C108" s="56"/>
      <c r="D108" s="56"/>
      <c r="E108" s="58"/>
      <c r="F108" s="58"/>
      <c r="G108" s="58"/>
      <c r="H108" s="59"/>
      <c r="I108" s="57" t="s">
        <v>148</v>
      </c>
      <c r="J108" s="57" t="s">
        <v>149</v>
      </c>
      <c r="K108" s="57" t="s">
        <v>150</v>
      </c>
      <c r="L108" s="57" t="s">
        <v>151</v>
      </c>
      <c r="M108" s="61"/>
      <c r="N108" s="61"/>
      <c r="O108" s="61"/>
      <c r="P108" s="61"/>
      <c r="Q108" s="61"/>
      <c r="R108" s="61"/>
      <c r="S108" s="61"/>
      <c r="T108" s="68" t="s">
        <v>152</v>
      </c>
      <c r="U108" s="68"/>
      <c r="V108" s="68"/>
      <c r="W108" s="68"/>
      <c r="X108" s="68"/>
      <c r="Y108" s="68"/>
      <c r="Z108" s="68"/>
      <c r="AA108" s="68"/>
      <c r="AB108" s="68"/>
      <c r="AC108" s="68"/>
      <c r="AD108" s="68"/>
      <c r="AE108" s="69"/>
      <c r="AF108" s="70"/>
      <c r="AG108" s="70"/>
      <c r="AH108" s="70"/>
      <c r="AI108" s="70"/>
      <c r="AJ108" s="70"/>
      <c r="AK108" s="70"/>
      <c r="AL108" s="70"/>
      <c r="AM108" s="70"/>
      <c r="AN108" s="63"/>
      <c r="AO108" s="63"/>
      <c r="AP108" s="63"/>
      <c r="AQ108" s="63"/>
      <c r="AR108" s="64"/>
      <c r="AS108" s="64"/>
      <c r="AT108" s="64"/>
      <c r="AU108" s="64"/>
      <c r="AV108" s="65"/>
      <c r="AW108" s="65"/>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row>
    <row r="109" customFormat="false" ht="66" hidden="false" customHeight="true" outlineLevel="0" collapsed="false">
      <c r="A109" s="56"/>
      <c r="B109" s="57"/>
      <c r="C109" s="56"/>
      <c r="D109" s="56"/>
      <c r="E109" s="71" t="s">
        <v>42</v>
      </c>
      <c r="F109" s="71" t="s">
        <v>43</v>
      </c>
      <c r="G109" s="71" t="s">
        <v>153</v>
      </c>
      <c r="H109" s="59"/>
      <c r="I109" s="57"/>
      <c r="J109" s="57"/>
      <c r="K109" s="57"/>
      <c r="L109" s="57"/>
      <c r="M109" s="72" t="s">
        <v>36</v>
      </c>
      <c r="N109" s="72"/>
      <c r="O109" s="73" t="s">
        <v>154</v>
      </c>
      <c r="P109" s="73"/>
      <c r="Q109" s="73"/>
      <c r="R109" s="73"/>
      <c r="S109" s="73"/>
      <c r="T109" s="74" t="s">
        <v>155</v>
      </c>
      <c r="U109" s="74" t="s">
        <v>156</v>
      </c>
      <c r="V109" s="74" t="s">
        <v>157</v>
      </c>
      <c r="W109" s="74"/>
      <c r="X109" s="74"/>
      <c r="Y109" s="75" t="s">
        <v>158</v>
      </c>
      <c r="Z109" s="75"/>
      <c r="AA109" s="75"/>
      <c r="AB109" s="75"/>
      <c r="AC109" s="75"/>
      <c r="AD109" s="75"/>
      <c r="AE109" s="70" t="s">
        <v>159</v>
      </c>
      <c r="AF109" s="70"/>
      <c r="AG109" s="70" t="s">
        <v>160</v>
      </c>
      <c r="AH109" s="70"/>
      <c r="AI109" s="70"/>
      <c r="AJ109" s="70"/>
      <c r="AK109" s="76"/>
      <c r="AL109" s="76"/>
      <c r="AM109" s="76"/>
      <c r="AN109" s="77" t="s">
        <v>36</v>
      </c>
      <c r="AO109" s="77"/>
      <c r="AP109" s="70" t="s">
        <v>154</v>
      </c>
      <c r="AQ109" s="70"/>
      <c r="AR109" s="78" t="s">
        <v>161</v>
      </c>
      <c r="AS109" s="78" t="s">
        <v>162</v>
      </c>
      <c r="AT109" s="78" t="s">
        <v>163</v>
      </c>
      <c r="AU109" s="78" t="s">
        <v>164</v>
      </c>
      <c r="AV109" s="79" t="s">
        <v>165</v>
      </c>
      <c r="AW109" s="79" t="s">
        <v>166</v>
      </c>
      <c r="AX109" s="80" t="s">
        <v>167</v>
      </c>
      <c r="AY109" s="80" t="s">
        <v>168</v>
      </c>
      <c r="AZ109" s="80" t="s">
        <v>169</v>
      </c>
      <c r="BA109" s="80" t="s">
        <v>170</v>
      </c>
      <c r="BB109" s="80" t="s">
        <v>171</v>
      </c>
      <c r="BC109" s="80" t="s">
        <v>172</v>
      </c>
      <c r="BD109" s="80" t="s">
        <v>167</v>
      </c>
      <c r="BE109" s="80" t="s">
        <v>168</v>
      </c>
      <c r="BF109" s="80" t="s">
        <v>169</v>
      </c>
      <c r="BG109" s="80" t="s">
        <v>170</v>
      </c>
      <c r="BH109" s="80" t="s">
        <v>171</v>
      </c>
      <c r="BI109" s="80" t="s">
        <v>172</v>
      </c>
      <c r="BJ109" s="80" t="s">
        <v>167</v>
      </c>
      <c r="BK109" s="80" t="s">
        <v>168</v>
      </c>
      <c r="BL109" s="80" t="s">
        <v>169</v>
      </c>
      <c r="BM109" s="80" t="s">
        <v>170</v>
      </c>
      <c r="BN109" s="80" t="s">
        <v>171</v>
      </c>
      <c r="BO109" s="80" t="s">
        <v>172</v>
      </c>
      <c r="BP109" s="80" t="s">
        <v>173</v>
      </c>
      <c r="BQ109" s="80" t="s">
        <v>174</v>
      </c>
      <c r="BR109" s="80" t="s">
        <v>175</v>
      </c>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row>
    <row r="110" customFormat="false" ht="55.5" hidden="false" customHeight="true" outlineLevel="0" collapsed="false">
      <c r="A110" s="56"/>
      <c r="B110" s="57"/>
      <c r="C110" s="57"/>
      <c r="D110" s="56"/>
      <c r="E110" s="71"/>
      <c r="F110" s="71"/>
      <c r="G110" s="71"/>
      <c r="H110" s="59"/>
      <c r="I110" s="81" t="s">
        <v>176</v>
      </c>
      <c r="J110" s="57" t="s">
        <v>177</v>
      </c>
      <c r="K110" s="57" t="s">
        <v>178</v>
      </c>
      <c r="L110" s="57" t="s">
        <v>179</v>
      </c>
      <c r="M110" s="73" t="s">
        <v>40</v>
      </c>
      <c r="N110" s="73" t="s">
        <v>41</v>
      </c>
      <c r="O110" s="82"/>
      <c r="P110" s="82"/>
      <c r="Q110" s="82" t="s">
        <v>180</v>
      </c>
      <c r="R110" s="82" t="s">
        <v>181</v>
      </c>
      <c r="S110" s="83" t="s">
        <v>182</v>
      </c>
      <c r="T110" s="84" t="s">
        <v>183</v>
      </c>
      <c r="U110" s="84" t="s">
        <v>184</v>
      </c>
      <c r="V110" s="84" t="s">
        <v>185</v>
      </c>
      <c r="W110" s="84"/>
      <c r="X110" s="84"/>
      <c r="Y110" s="85" t="s">
        <v>186</v>
      </c>
      <c r="Z110" s="85"/>
      <c r="AA110" s="85"/>
      <c r="AB110" s="85"/>
      <c r="AC110" s="85"/>
      <c r="AD110" s="85"/>
      <c r="AE110" s="70" t="s">
        <v>40</v>
      </c>
      <c r="AF110" s="70" t="s">
        <v>41</v>
      </c>
      <c r="AG110" s="70"/>
      <c r="AH110" s="70" t="s">
        <v>187</v>
      </c>
      <c r="AI110" s="70" t="s">
        <v>188</v>
      </c>
      <c r="AJ110" s="70" t="s">
        <v>189</v>
      </c>
      <c r="AK110" s="70" t="s">
        <v>190</v>
      </c>
      <c r="AL110" s="70" t="s">
        <v>191</v>
      </c>
      <c r="AM110" s="70" t="s">
        <v>192</v>
      </c>
      <c r="AN110" s="70" t="s">
        <v>40</v>
      </c>
      <c r="AO110" s="70" t="s">
        <v>41</v>
      </c>
      <c r="AP110" s="70" t="s">
        <v>46</v>
      </c>
      <c r="AQ110" s="77" t="s">
        <v>182</v>
      </c>
      <c r="AR110" s="78"/>
      <c r="AS110" s="78"/>
      <c r="AT110" s="78"/>
      <c r="AU110" s="78"/>
      <c r="AV110" s="79"/>
      <c r="AW110" s="79"/>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67"/>
      <c r="BT110" s="67"/>
      <c r="BU110" s="67"/>
      <c r="BV110" s="67"/>
      <c r="BW110" s="67"/>
      <c r="BX110" s="67"/>
      <c r="BY110" s="67"/>
      <c r="BZ110" s="67"/>
      <c r="CA110" s="67"/>
      <c r="CB110" s="67"/>
      <c r="CC110" s="67"/>
      <c r="CD110" s="67" t="s">
        <v>193</v>
      </c>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row>
    <row r="111" s="23" customFormat="true" ht="78.75" hidden="false" customHeight="true" outlineLevel="0" collapsed="false">
      <c r="A111" s="86"/>
      <c r="B111" s="87"/>
      <c r="C111" s="88"/>
      <c r="D111" s="89" t="n">
        <v>1</v>
      </c>
      <c r="E111" s="90" t="s">
        <v>194</v>
      </c>
      <c r="F111" s="90" t="s">
        <v>65</v>
      </c>
      <c r="G111" s="90" t="s">
        <v>193</v>
      </c>
      <c r="H111" s="91" t="s">
        <v>78</v>
      </c>
      <c r="I111" s="92" t="s">
        <v>195</v>
      </c>
      <c r="J111" s="93" t="s">
        <v>196</v>
      </c>
      <c r="K111" s="94" t="s">
        <v>197</v>
      </c>
      <c r="L111" s="95" t="s">
        <v>198</v>
      </c>
      <c r="M111" s="96" t="s">
        <v>85</v>
      </c>
      <c r="N111" s="96" t="s">
        <v>76</v>
      </c>
      <c r="O111" s="97" t="n">
        <f aca="false">VLOOKUP(M111,'MATRIZ CALIFICACIÓN'!$B$10:$C$24,2,FALSE())</f>
        <v>4</v>
      </c>
      <c r="P111" s="98" t="n">
        <f aca="false">HLOOKUP(N111,'MATRIZ CALIFICACIÓN'!$D$8:$H$9,2,FALSE())</f>
        <v>3</v>
      </c>
      <c r="Q111" s="98" t="n">
        <f aca="false">VALUE(CONCATENATE(O111,P111))</f>
        <v>43</v>
      </c>
      <c r="R111" s="98" t="str">
        <f aca="false">VLOOKUP(Q111,'MATRIZ CALIFICACIÓN'!$D$58:$E$82,2,FALSE())</f>
        <v>ALTA</v>
      </c>
      <c r="S111" s="99" t="s">
        <v>199</v>
      </c>
      <c r="T111" s="95" t="s">
        <v>200</v>
      </c>
      <c r="U111" s="95" t="s">
        <v>134</v>
      </c>
      <c r="V111" s="100" t="s">
        <v>201</v>
      </c>
      <c r="W111" s="100"/>
      <c r="X111" s="100"/>
      <c r="Y111" s="101" t="s">
        <v>158</v>
      </c>
      <c r="Z111" s="101"/>
      <c r="AA111" s="101"/>
      <c r="AB111" s="101"/>
      <c r="AC111" s="101"/>
      <c r="AD111" s="102"/>
      <c r="AE111" s="103" t="str">
        <f aca="false">IF(AD111="","",IF(AD111="PROBABILIDAD",SUM(W111+Y111+AC111),0))</f>
        <v/>
      </c>
      <c r="AF111" s="104" t="str">
        <f aca="false">IF(AD111="","",IF(AD111="IMPACTO",SUM(W111+Y111+AC111),0))</f>
        <v/>
      </c>
      <c r="AG111" s="103" t="n">
        <f aca="false">IF(SUM(AE111:AE116),AVERAGEIF(AE111:AE116,"&gt;0",AE111:AE116),1)</f>
        <v>1</v>
      </c>
      <c r="AH111" s="103" t="n">
        <f aca="false">IF(SUM(AF111:AF116),AVERAGEIF(AF111:AF116,"&gt;0",AF111:AF116),1)</f>
        <v>1</v>
      </c>
      <c r="AI111" s="103" t="n">
        <f aca="false">IF(AND(AG111&gt;=0,AG111&lt;=50),0,IF(AND(AG111&gt;50,AG111&lt;76),1,2))</f>
        <v>0</v>
      </c>
      <c r="AJ111" s="103" t="n">
        <f aca="false">IF(AND(AH111&gt;=0,AH111&lt;=50),0,IF(AND(AH111&gt;50,AH111&lt;76),1,2))</f>
        <v>0</v>
      </c>
      <c r="AK111" s="105" t="n">
        <f aca="false">IF(AI111&lt;O111,O111-AI111,O111)</f>
        <v>4</v>
      </c>
      <c r="AL111" s="105" t="n">
        <f aca="false">IF(AJ111&lt;P111,P111-AJ111,P111)</f>
        <v>3</v>
      </c>
      <c r="AM111" s="105" t="n">
        <f aca="false">VALUE(CONCATENATE(AK58:AK111,AL111))</f>
        <v>43</v>
      </c>
      <c r="AN111" s="106" t="s">
        <v>202</v>
      </c>
      <c r="AO111" s="106" t="s">
        <v>203</v>
      </c>
      <c r="AP111" s="106" t="s">
        <v>204</v>
      </c>
      <c r="AQ111" s="99" t="s">
        <v>205</v>
      </c>
      <c r="AR111" s="107"/>
      <c r="AS111" s="107"/>
      <c r="AT111" s="107"/>
      <c r="AU111" s="107"/>
      <c r="AV111" s="95"/>
      <c r="AW111" s="95"/>
      <c r="AX111" s="95"/>
      <c r="AY111" s="95"/>
      <c r="AZ111" s="95"/>
      <c r="BA111" s="95"/>
      <c r="BB111" s="95"/>
      <c r="BC111" s="95"/>
      <c r="BD111" s="95"/>
      <c r="BE111" s="95"/>
      <c r="BF111" s="95"/>
      <c r="BG111" s="95"/>
      <c r="BH111" s="95"/>
      <c r="BI111" s="95"/>
      <c r="BJ111" s="95"/>
      <c r="BK111" s="95"/>
      <c r="BL111" s="95"/>
      <c r="BM111" s="95"/>
      <c r="BN111" s="95"/>
      <c r="BO111" s="95"/>
      <c r="BP111" s="108"/>
      <c r="BQ111" s="108"/>
      <c r="BR111" s="108"/>
      <c r="BS111" s="109"/>
      <c r="BT111" s="109"/>
      <c r="BU111" s="109"/>
      <c r="BV111" s="109"/>
      <c r="BW111" s="109"/>
      <c r="BX111" s="109"/>
      <c r="BY111" s="109"/>
      <c r="BZ111" s="109" t="s">
        <v>206</v>
      </c>
      <c r="CA111" s="109" t="s">
        <v>206</v>
      </c>
      <c r="CB111" s="109"/>
      <c r="CC111" s="109"/>
      <c r="CD111" s="109" t="s">
        <v>207</v>
      </c>
      <c r="CE111" s="109"/>
      <c r="CF111" s="109"/>
      <c r="CG111" s="109"/>
      <c r="CH111" s="109"/>
      <c r="CI111" s="109"/>
      <c r="CJ111" s="109" t="s">
        <v>208</v>
      </c>
      <c r="CK111" s="109"/>
      <c r="CL111" s="109" t="s">
        <v>209</v>
      </c>
      <c r="CM111" s="109"/>
      <c r="CN111" s="109" t="s">
        <v>210</v>
      </c>
      <c r="CO111" s="109"/>
      <c r="CP111" s="109"/>
      <c r="CQ111" s="109"/>
      <c r="CR111" s="110" t="s">
        <v>202</v>
      </c>
      <c r="CS111" s="109"/>
      <c r="CT111" s="111" t="s">
        <v>211</v>
      </c>
      <c r="CU111" s="109"/>
      <c r="CV111" s="109"/>
      <c r="CW111" s="112" t="s">
        <v>204</v>
      </c>
      <c r="CX111" s="113"/>
      <c r="CY111" s="114"/>
      <c r="CZ111" s="109"/>
      <c r="DA111" s="109"/>
      <c r="DB111" s="112" t="s">
        <v>204</v>
      </c>
      <c r="DC111" s="109"/>
      <c r="DD111" s="109"/>
      <c r="DE111" s="109"/>
      <c r="DF111" s="109"/>
      <c r="DG111" s="109"/>
      <c r="DH111" s="109"/>
      <c r="DI111" s="109" t="s">
        <v>212</v>
      </c>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15"/>
      <c r="HF111" s="116"/>
      <c r="HG111" s="116"/>
      <c r="HH111" s="116"/>
      <c r="HI111" s="116"/>
      <c r="HJ111" s="116"/>
      <c r="HK111" s="116"/>
    </row>
    <row r="112" s="23" customFormat="true" ht="69" hidden="false" customHeight="true" outlineLevel="0" collapsed="false">
      <c r="A112" s="86"/>
      <c r="B112" s="87"/>
      <c r="C112" s="88"/>
      <c r="D112" s="89"/>
      <c r="E112" s="90"/>
      <c r="F112" s="90"/>
      <c r="G112" s="90"/>
      <c r="H112" s="91" t="s">
        <v>213</v>
      </c>
      <c r="I112" s="92"/>
      <c r="J112" s="93" t="s">
        <v>214</v>
      </c>
      <c r="K112" s="94"/>
      <c r="L112" s="95" t="s">
        <v>215</v>
      </c>
      <c r="M112" s="96"/>
      <c r="N112" s="96"/>
      <c r="O112" s="97"/>
      <c r="P112" s="98"/>
      <c r="Q112" s="98"/>
      <c r="R112" s="98"/>
      <c r="S112" s="99"/>
      <c r="T112" s="95" t="s">
        <v>216</v>
      </c>
      <c r="U112" s="95" t="s">
        <v>134</v>
      </c>
      <c r="V112" s="100" t="s">
        <v>201</v>
      </c>
      <c r="W112" s="100"/>
      <c r="X112" s="100"/>
      <c r="Y112" s="101"/>
      <c r="Z112" s="101"/>
      <c r="AA112" s="101"/>
      <c r="AB112" s="101"/>
      <c r="AC112" s="101"/>
      <c r="AD112" s="102"/>
      <c r="AE112" s="103" t="str">
        <f aca="false">IF(AD112="","",IF(AD112="PROBABILIDAD",SUM(W112+Y112+AC112),0))</f>
        <v/>
      </c>
      <c r="AF112" s="104" t="str">
        <f aca="false">IF(AD112="","",IF(AD112="IMPACTO",SUM(W112+Y112+AC112),0))</f>
        <v/>
      </c>
      <c r="AG112" s="103"/>
      <c r="AH112" s="103"/>
      <c r="AI112" s="103"/>
      <c r="AJ112" s="103"/>
      <c r="AK112" s="105"/>
      <c r="AL112" s="105"/>
      <c r="AM112" s="105"/>
      <c r="AN112" s="106"/>
      <c r="AO112" s="106"/>
      <c r="AP112" s="106"/>
      <c r="AQ112" s="99"/>
      <c r="AR112" s="107"/>
      <c r="AS112" s="107"/>
      <c r="AT112" s="107"/>
      <c r="AU112" s="107"/>
      <c r="AV112" s="95"/>
      <c r="AW112" s="95"/>
      <c r="AX112" s="95"/>
      <c r="AY112" s="95"/>
      <c r="AZ112" s="95"/>
      <c r="BA112" s="95"/>
      <c r="BB112" s="95"/>
      <c r="BC112" s="95"/>
      <c r="BD112" s="95"/>
      <c r="BE112" s="95"/>
      <c r="BF112" s="95"/>
      <c r="BG112" s="95"/>
      <c r="BH112" s="95"/>
      <c r="BI112" s="95"/>
      <c r="BJ112" s="95"/>
      <c r="BK112" s="95"/>
      <c r="BL112" s="95"/>
      <c r="BM112" s="95"/>
      <c r="BN112" s="95"/>
      <c r="BO112" s="95"/>
      <c r="BP112" s="108"/>
      <c r="BQ112" s="108"/>
      <c r="BR112" s="108"/>
      <c r="BS112" s="109"/>
      <c r="BT112" s="109"/>
      <c r="BU112" s="109"/>
      <c r="BV112" s="109"/>
      <c r="BW112" s="109"/>
      <c r="BX112" s="109"/>
      <c r="BY112" s="109"/>
      <c r="BZ112" s="109" t="s">
        <v>66</v>
      </c>
      <c r="CA112" s="109" t="s">
        <v>66</v>
      </c>
      <c r="CB112" s="109"/>
      <c r="CC112" s="109"/>
      <c r="CD112" s="109" t="s">
        <v>217</v>
      </c>
      <c r="CE112" s="109"/>
      <c r="CF112" s="109"/>
      <c r="CG112" s="109"/>
      <c r="CH112" s="109"/>
      <c r="CI112" s="109"/>
      <c r="CJ112" s="109" t="s">
        <v>199</v>
      </c>
      <c r="CK112" s="109"/>
      <c r="CL112" s="109" t="s">
        <v>194</v>
      </c>
      <c r="CM112" s="109"/>
      <c r="CN112" s="109" t="s">
        <v>65</v>
      </c>
      <c r="CO112" s="109"/>
      <c r="CP112" s="109"/>
      <c r="CQ112" s="109"/>
      <c r="CR112" s="117" t="s">
        <v>218</v>
      </c>
      <c r="CS112" s="109"/>
      <c r="CT112" s="118" t="s">
        <v>219</v>
      </c>
      <c r="CU112" s="109"/>
      <c r="CV112" s="109"/>
      <c r="CW112" s="119"/>
      <c r="CX112" s="120"/>
      <c r="CY112" s="121"/>
      <c r="CZ112" s="109"/>
      <c r="DA112" s="109"/>
      <c r="DB112" s="122" t="s">
        <v>220</v>
      </c>
      <c r="DC112" s="109"/>
      <c r="DD112" s="109"/>
      <c r="DE112" s="109"/>
      <c r="DF112" s="109"/>
      <c r="DG112" s="109"/>
      <c r="DH112" s="109"/>
      <c r="DI112" s="109" t="s">
        <v>221</v>
      </c>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15"/>
      <c r="HF112" s="116"/>
      <c r="HG112" s="116"/>
      <c r="HH112" s="116"/>
      <c r="HI112" s="116"/>
      <c r="HJ112" s="116"/>
      <c r="HK112" s="116"/>
    </row>
    <row r="113" s="23" customFormat="true" ht="49.5" hidden="false" customHeight="true" outlineLevel="0" collapsed="false">
      <c r="A113" s="86"/>
      <c r="B113" s="87"/>
      <c r="C113" s="88"/>
      <c r="D113" s="89"/>
      <c r="E113" s="90"/>
      <c r="F113" s="90"/>
      <c r="G113" s="90"/>
      <c r="H113" s="91"/>
      <c r="I113" s="92"/>
      <c r="J113" s="93" t="s">
        <v>222</v>
      </c>
      <c r="K113" s="94"/>
      <c r="L113" s="95" t="s">
        <v>223</v>
      </c>
      <c r="M113" s="96"/>
      <c r="N113" s="96"/>
      <c r="O113" s="97"/>
      <c r="P113" s="98"/>
      <c r="Q113" s="98"/>
      <c r="R113" s="98"/>
      <c r="S113" s="99"/>
      <c r="T113" s="107" t="s">
        <v>224</v>
      </c>
      <c r="U113" s="95" t="s">
        <v>134</v>
      </c>
      <c r="V113" s="100" t="s">
        <v>225</v>
      </c>
      <c r="W113" s="100"/>
      <c r="X113" s="100"/>
      <c r="Y113" s="101"/>
      <c r="Z113" s="101"/>
      <c r="AA113" s="101"/>
      <c r="AB113" s="101"/>
      <c r="AC113" s="101"/>
      <c r="AD113" s="102"/>
      <c r="AE113" s="103" t="str">
        <f aca="false">IF(AD113="","",IF(AD113="PROBABILIDAD",SUM(W113+Z113+AC113),0))</f>
        <v/>
      </c>
      <c r="AF113" s="104" t="str">
        <f aca="false">IF(AD113="","",IF(AD113="IMPACTO",SUM(W113+Z113+AC113),0))</f>
        <v/>
      </c>
      <c r="AG113" s="103"/>
      <c r="AH113" s="103"/>
      <c r="AI113" s="103"/>
      <c r="AJ113" s="103"/>
      <c r="AK113" s="105"/>
      <c r="AL113" s="105"/>
      <c r="AM113" s="105"/>
      <c r="AN113" s="106"/>
      <c r="AO113" s="106"/>
      <c r="AP113" s="106"/>
      <c r="AQ113" s="99"/>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8"/>
      <c r="BQ113" s="108"/>
      <c r="BR113" s="108"/>
      <c r="BS113" s="109"/>
      <c r="BT113" s="109"/>
      <c r="BU113" s="109"/>
      <c r="BV113" s="109"/>
      <c r="BW113" s="109"/>
      <c r="BX113" s="109"/>
      <c r="BY113" s="109"/>
      <c r="BZ113" s="109" t="s">
        <v>78</v>
      </c>
      <c r="CA113" s="109" t="s">
        <v>78</v>
      </c>
      <c r="CB113" s="109"/>
      <c r="CC113" s="109"/>
      <c r="CD113" s="109" t="s">
        <v>226</v>
      </c>
      <c r="CE113" s="109"/>
      <c r="CF113" s="109"/>
      <c r="CG113" s="109"/>
      <c r="CH113" s="109"/>
      <c r="CI113" s="109"/>
      <c r="CJ113" s="109" t="s">
        <v>205</v>
      </c>
      <c r="CK113" s="109"/>
      <c r="CL113" s="109" t="s">
        <v>87</v>
      </c>
      <c r="CM113" s="109"/>
      <c r="CN113" s="109" t="s">
        <v>44</v>
      </c>
      <c r="CO113" s="109"/>
      <c r="CP113" s="109"/>
      <c r="CQ113" s="109"/>
      <c r="CR113" s="117" t="s">
        <v>227</v>
      </c>
      <c r="CS113" s="109"/>
      <c r="CT113" s="118" t="s">
        <v>203</v>
      </c>
      <c r="CU113" s="109"/>
      <c r="CV113" s="109"/>
      <c r="CW113" s="122" t="s">
        <v>228</v>
      </c>
      <c r="CX113" s="123"/>
      <c r="CY113" s="124"/>
      <c r="CZ113" s="109"/>
      <c r="DA113" s="109"/>
      <c r="DB113" s="125" t="s">
        <v>229</v>
      </c>
      <c r="DC113" s="109"/>
      <c r="DD113" s="109"/>
      <c r="DE113" s="109"/>
      <c r="DF113" s="109"/>
      <c r="DG113" s="109"/>
      <c r="DH113" s="109"/>
      <c r="DI113" s="109" t="s">
        <v>230</v>
      </c>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15"/>
      <c r="HF113" s="116"/>
      <c r="HG113" s="116"/>
      <c r="HH113" s="116"/>
      <c r="HI113" s="116"/>
      <c r="HJ113" s="116"/>
      <c r="HK113" s="116"/>
    </row>
    <row r="114" s="23" customFormat="true" ht="41.25" hidden="false" customHeight="true" outlineLevel="0" collapsed="false">
      <c r="A114" s="86"/>
      <c r="B114" s="87"/>
      <c r="C114" s="88"/>
      <c r="D114" s="89"/>
      <c r="E114" s="90"/>
      <c r="F114" s="90"/>
      <c r="G114" s="90"/>
      <c r="H114" s="91"/>
      <c r="I114" s="92"/>
      <c r="J114" s="126"/>
      <c r="K114" s="94"/>
      <c r="L114" s="95" t="s">
        <v>231</v>
      </c>
      <c r="M114" s="96"/>
      <c r="N114" s="96"/>
      <c r="O114" s="97"/>
      <c r="P114" s="98"/>
      <c r="Q114" s="98"/>
      <c r="R114" s="98"/>
      <c r="S114" s="99"/>
      <c r="T114" s="107" t="s">
        <v>232</v>
      </c>
      <c r="U114" s="95" t="s">
        <v>134</v>
      </c>
      <c r="V114" s="100" t="s">
        <v>233</v>
      </c>
      <c r="W114" s="100"/>
      <c r="X114" s="100"/>
      <c r="Y114" s="101"/>
      <c r="Z114" s="101"/>
      <c r="AA114" s="101"/>
      <c r="AB114" s="101"/>
      <c r="AC114" s="101"/>
      <c r="AD114" s="102"/>
      <c r="AE114" s="103"/>
      <c r="AF114" s="104"/>
      <c r="AG114" s="103"/>
      <c r="AH114" s="103"/>
      <c r="AI114" s="103"/>
      <c r="AJ114" s="103"/>
      <c r="AK114" s="105"/>
      <c r="AL114" s="105"/>
      <c r="AM114" s="105"/>
      <c r="AN114" s="106"/>
      <c r="AO114" s="106"/>
      <c r="AP114" s="106"/>
      <c r="AQ114" s="99"/>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8"/>
      <c r="BQ114" s="108"/>
      <c r="BR114" s="108"/>
      <c r="BS114" s="109"/>
      <c r="BT114" s="109"/>
      <c r="BU114" s="109"/>
      <c r="BV114" s="109"/>
      <c r="BW114" s="109"/>
      <c r="BX114" s="109"/>
      <c r="BY114" s="109"/>
      <c r="BZ114" s="109" t="s">
        <v>89</v>
      </c>
      <c r="CA114" s="109" t="s">
        <v>89</v>
      </c>
      <c r="CB114" s="109"/>
      <c r="CC114" s="109"/>
      <c r="CD114" s="109" t="s">
        <v>234</v>
      </c>
      <c r="CE114" s="109"/>
      <c r="CF114" s="109"/>
      <c r="CG114" s="109"/>
      <c r="CH114" s="109"/>
      <c r="CI114" s="109"/>
      <c r="CJ114" s="109" t="s">
        <v>235</v>
      </c>
      <c r="CK114" s="109"/>
      <c r="CL114" s="109" t="s">
        <v>236</v>
      </c>
      <c r="CM114" s="109"/>
      <c r="CN114" s="109" t="s">
        <v>88</v>
      </c>
      <c r="CO114" s="109"/>
      <c r="CP114" s="109"/>
      <c r="CQ114" s="109"/>
      <c r="CR114" s="117" t="s">
        <v>237</v>
      </c>
      <c r="CS114" s="109"/>
      <c r="CT114" s="118" t="s">
        <v>238</v>
      </c>
      <c r="CU114" s="109"/>
      <c r="CV114" s="109"/>
      <c r="CW114" s="127"/>
      <c r="CX114" s="128"/>
      <c r="CY114" s="129"/>
      <c r="CZ114" s="109"/>
      <c r="DA114" s="109"/>
      <c r="DB114" s="130" t="s">
        <v>239</v>
      </c>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15"/>
      <c r="HF114" s="116"/>
      <c r="HG114" s="116"/>
      <c r="HH114" s="116"/>
      <c r="HI114" s="116"/>
      <c r="HJ114" s="116"/>
      <c r="HK114" s="116"/>
    </row>
    <row r="115" s="23" customFormat="true" ht="41.25" hidden="false" customHeight="true" outlineLevel="0" collapsed="false">
      <c r="A115" s="86"/>
      <c r="B115" s="87"/>
      <c r="C115" s="88"/>
      <c r="D115" s="89"/>
      <c r="E115" s="90"/>
      <c r="F115" s="90"/>
      <c r="G115" s="90"/>
      <c r="H115" s="91"/>
      <c r="I115" s="92"/>
      <c r="J115" s="126"/>
      <c r="K115" s="94"/>
      <c r="L115" s="95"/>
      <c r="M115" s="96"/>
      <c r="N115" s="96"/>
      <c r="O115" s="97"/>
      <c r="P115" s="98"/>
      <c r="Q115" s="98"/>
      <c r="R115" s="98"/>
      <c r="S115" s="99"/>
      <c r="T115" s="107" t="s">
        <v>240</v>
      </c>
      <c r="U115" s="95" t="s">
        <v>135</v>
      </c>
      <c r="V115" s="100" t="s">
        <v>241</v>
      </c>
      <c r="W115" s="100"/>
      <c r="X115" s="100"/>
      <c r="Y115" s="101"/>
      <c r="Z115" s="101"/>
      <c r="AA115" s="101"/>
      <c r="AB115" s="101"/>
      <c r="AC115" s="101"/>
      <c r="AD115" s="102"/>
      <c r="AE115" s="103"/>
      <c r="AF115" s="104"/>
      <c r="AG115" s="103"/>
      <c r="AH115" s="103"/>
      <c r="AI115" s="103"/>
      <c r="AJ115" s="103"/>
      <c r="AK115" s="105"/>
      <c r="AL115" s="105"/>
      <c r="AM115" s="105"/>
      <c r="AN115" s="106"/>
      <c r="AO115" s="106"/>
      <c r="AP115" s="106"/>
      <c r="AQ115" s="99"/>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8"/>
      <c r="BQ115" s="108"/>
      <c r="BR115" s="108"/>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31"/>
      <c r="CS115" s="109"/>
      <c r="CT115" s="132"/>
      <c r="CU115" s="109"/>
      <c r="CV115" s="109"/>
      <c r="CW115" s="133"/>
      <c r="CX115" s="134"/>
      <c r="CY115" s="135"/>
      <c r="CZ115" s="109"/>
      <c r="DA115" s="109"/>
      <c r="DB115" s="136"/>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15"/>
      <c r="HF115" s="116"/>
      <c r="HG115" s="116"/>
      <c r="HH115" s="116"/>
      <c r="HI115" s="116"/>
      <c r="HJ115" s="116"/>
      <c r="HK115" s="116"/>
    </row>
    <row r="116" s="23" customFormat="true" ht="41.25" hidden="false" customHeight="true" outlineLevel="0" collapsed="false">
      <c r="A116" s="86"/>
      <c r="B116" s="87"/>
      <c r="C116" s="88"/>
      <c r="D116" s="89"/>
      <c r="E116" s="90"/>
      <c r="F116" s="90"/>
      <c r="G116" s="90"/>
      <c r="H116" s="91"/>
      <c r="I116" s="92"/>
      <c r="J116" s="126"/>
      <c r="K116" s="94"/>
      <c r="L116" s="95"/>
      <c r="M116" s="96"/>
      <c r="N116" s="96"/>
      <c r="O116" s="97"/>
      <c r="P116" s="98"/>
      <c r="Q116" s="98"/>
      <c r="R116" s="98"/>
      <c r="S116" s="99"/>
      <c r="T116" s="107"/>
      <c r="U116" s="95"/>
      <c r="V116" s="100"/>
      <c r="W116" s="100"/>
      <c r="X116" s="100"/>
      <c r="Y116" s="101"/>
      <c r="Z116" s="101"/>
      <c r="AA116" s="101"/>
      <c r="AB116" s="101"/>
      <c r="AC116" s="101"/>
      <c r="AD116" s="102"/>
      <c r="AE116" s="103" t="str">
        <f aca="false">IF(AD116="","",IF(AD116="PROBABILIDAD",SUM(W116+Z116+AC116),0))</f>
        <v/>
      </c>
      <c r="AF116" s="104" t="str">
        <f aca="false">IF(AD116="","",IF(AD116="IMPACTO",SUM(W116+Z116+AC116),0))</f>
        <v/>
      </c>
      <c r="AG116" s="103"/>
      <c r="AH116" s="103"/>
      <c r="AI116" s="103"/>
      <c r="AJ116" s="103"/>
      <c r="AK116" s="105"/>
      <c r="AL116" s="105"/>
      <c r="AM116" s="105"/>
      <c r="AN116" s="106"/>
      <c r="AO116" s="106"/>
      <c r="AP116" s="106"/>
      <c r="AQ116" s="99"/>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8"/>
      <c r="BQ116" s="108"/>
      <c r="BR116" s="108"/>
      <c r="BS116" s="109"/>
      <c r="BT116" s="109"/>
      <c r="BU116" s="109"/>
      <c r="BV116" s="109"/>
      <c r="BW116" s="109"/>
      <c r="BX116" s="109"/>
      <c r="BY116" s="109"/>
      <c r="BZ116" s="109" t="s">
        <v>213</v>
      </c>
      <c r="CA116" s="109" t="s">
        <v>213</v>
      </c>
      <c r="CB116" s="109"/>
      <c r="CC116" s="109"/>
      <c r="CD116" s="109" t="s">
        <v>242</v>
      </c>
      <c r="CE116" s="109"/>
      <c r="CF116" s="109"/>
      <c r="CG116" s="109"/>
      <c r="CH116" s="109"/>
      <c r="CI116" s="109"/>
      <c r="CJ116" s="109"/>
      <c r="CK116" s="109"/>
      <c r="CL116" s="109" t="s">
        <v>243</v>
      </c>
      <c r="CM116" s="109"/>
      <c r="CN116" s="109" t="s">
        <v>206</v>
      </c>
      <c r="CO116" s="109"/>
      <c r="CP116" s="109"/>
      <c r="CQ116" s="109"/>
      <c r="CR116" s="137" t="s">
        <v>244</v>
      </c>
      <c r="CS116" s="109"/>
      <c r="CT116" s="138" t="s">
        <v>245</v>
      </c>
      <c r="CU116" s="109"/>
      <c r="CV116" s="109"/>
      <c r="CW116" s="125" t="s">
        <v>246</v>
      </c>
      <c r="CX116" s="139"/>
      <c r="CY116" s="140"/>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15"/>
      <c r="HF116" s="116"/>
      <c r="HG116" s="116"/>
      <c r="HH116" s="116"/>
      <c r="HI116" s="116"/>
      <c r="HJ116" s="116"/>
      <c r="HK116" s="116"/>
    </row>
    <row r="117" s="23" customFormat="true" ht="51.75" hidden="false" customHeight="true" outlineLevel="0" collapsed="false">
      <c r="A117" s="86"/>
      <c r="B117" s="87"/>
      <c r="C117" s="88"/>
      <c r="D117" s="89" t="n">
        <v>2</v>
      </c>
      <c r="E117" s="90" t="s">
        <v>194</v>
      </c>
      <c r="F117" s="90" t="s">
        <v>210</v>
      </c>
      <c r="G117" s="90" t="s">
        <v>193</v>
      </c>
      <c r="H117" s="91" t="s">
        <v>78</v>
      </c>
      <c r="I117" s="92" t="s">
        <v>195</v>
      </c>
      <c r="J117" s="93" t="s">
        <v>214</v>
      </c>
      <c r="K117" s="94" t="s">
        <v>247</v>
      </c>
      <c r="L117" s="95" t="s">
        <v>248</v>
      </c>
      <c r="M117" s="96" t="s">
        <v>75</v>
      </c>
      <c r="N117" s="96" t="s">
        <v>86</v>
      </c>
      <c r="O117" s="97" t="n">
        <f aca="false">VLOOKUP(M117,'MATRIZ CALIFICACIÓN'!$B$10:$C$24,2,FALSE())</f>
        <v>3</v>
      </c>
      <c r="P117" s="98" t="n">
        <f aca="false">HLOOKUP(N117,'MATRIZ CALIFICACIÓN'!$D$8:$H$9,2,FALSE())</f>
        <v>4</v>
      </c>
      <c r="Q117" s="98" t="n">
        <f aca="false">VALUE(CONCATENATE(O117,P117))</f>
        <v>34</v>
      </c>
      <c r="R117" s="98" t="str">
        <f aca="false">VLOOKUP(Q117,'MATRIZ CALIFICACIÓN'!$D$58:$E$82,2,FALSE())</f>
        <v>ALTA</v>
      </c>
      <c r="S117" s="99" t="s">
        <v>208</v>
      </c>
      <c r="T117" s="95" t="s">
        <v>216</v>
      </c>
      <c r="U117" s="95" t="s">
        <v>134</v>
      </c>
      <c r="V117" s="100" t="s">
        <v>201</v>
      </c>
      <c r="W117" s="100"/>
      <c r="X117" s="100"/>
      <c r="Y117" s="101" t="s">
        <v>158</v>
      </c>
      <c r="Z117" s="101"/>
      <c r="AA117" s="101"/>
      <c r="AB117" s="101"/>
      <c r="AC117" s="101"/>
      <c r="AD117" s="141"/>
      <c r="AE117" s="103" t="str">
        <f aca="false">IF(AD117="","",IF(AD117="PROBABILIDAD",SUM(W117+Z117+AC117),0))</f>
        <v/>
      </c>
      <c r="AF117" s="104" t="str">
        <f aca="false">IF(AD117="","",IF(AD117="IMPACTO",SUM(W117+Z117+AC117),0))</f>
        <v/>
      </c>
      <c r="AG117" s="103" t="n">
        <f aca="false">IF(SUM(AE117:AE121),AVERAGEIF(AE117:AE121,"&gt;0",AE117:AE121),1)</f>
        <v>1</v>
      </c>
      <c r="AH117" s="103" t="n">
        <f aca="false">IF(SUM(AF117:AF121),AVERAGEIF(AF117:AF121,"&gt;0",AF117:AF121),1)</f>
        <v>1</v>
      </c>
      <c r="AI117" s="103" t="n">
        <f aca="false">IF(AND(AG117&gt;=0,AG117&lt;=50),0,IF(AND(AG117&gt;50,AG117&lt;76),1,2))</f>
        <v>0</v>
      </c>
      <c r="AJ117" s="103" t="n">
        <f aca="false">IF(AND(AH117&gt;=0,AH117&lt;=50),0,IF(AND(AH117&gt;50,AH117&lt;76),1,2))</f>
        <v>0</v>
      </c>
      <c r="AK117" s="105" t="n">
        <f aca="false">IF(AI117&lt;O117,O117-AI117,O117)</f>
        <v>3</v>
      </c>
      <c r="AL117" s="105" t="n">
        <f aca="false">IF(AJ117&lt;P117,P117-AJ117,P117)</f>
        <v>4</v>
      </c>
      <c r="AM117" s="105" t="n">
        <f aca="false">VALUE(CONCATENATE(AK63:AK117,AL117))</f>
        <v>34</v>
      </c>
      <c r="AN117" s="106" t="s">
        <v>218</v>
      </c>
      <c r="AO117" s="106" t="s">
        <v>203</v>
      </c>
      <c r="AP117" s="106" t="s">
        <v>220</v>
      </c>
      <c r="AQ117" s="99" t="s">
        <v>205</v>
      </c>
      <c r="AR117" s="107" t="s">
        <v>249</v>
      </c>
      <c r="AS117" s="107" t="s">
        <v>250</v>
      </c>
      <c r="AT117" s="107" t="s">
        <v>251</v>
      </c>
      <c r="AU117" s="107" t="s">
        <v>252</v>
      </c>
      <c r="AV117" s="95" t="s">
        <v>253</v>
      </c>
      <c r="AW117" s="95" t="s">
        <v>254</v>
      </c>
      <c r="AX117" s="95"/>
      <c r="AY117" s="95"/>
      <c r="AZ117" s="95"/>
      <c r="BA117" s="95"/>
      <c r="BB117" s="95"/>
      <c r="BC117" s="95"/>
      <c r="BD117" s="95"/>
      <c r="BE117" s="95"/>
      <c r="BF117" s="95"/>
      <c r="BG117" s="95"/>
      <c r="BH117" s="95"/>
      <c r="BI117" s="95"/>
      <c r="BJ117" s="95" t="s">
        <v>255</v>
      </c>
      <c r="BK117" s="95" t="s">
        <v>256</v>
      </c>
      <c r="BL117" s="95" t="s">
        <v>83</v>
      </c>
      <c r="BM117" s="95" t="s">
        <v>71</v>
      </c>
      <c r="BN117" s="95"/>
      <c r="BO117" s="95"/>
      <c r="BP117" s="108"/>
      <c r="BQ117" s="108"/>
      <c r="BR117" s="108"/>
      <c r="BS117" s="109"/>
      <c r="BT117" s="109"/>
      <c r="BU117" s="109"/>
      <c r="BV117" s="109"/>
      <c r="BW117" s="109"/>
      <c r="BX117" s="109"/>
      <c r="BY117" s="109"/>
      <c r="BZ117" s="109" t="s">
        <v>97</v>
      </c>
      <c r="CA117" s="109" t="s">
        <v>97</v>
      </c>
      <c r="CB117" s="109"/>
      <c r="CC117" s="109"/>
      <c r="CD117" s="109"/>
      <c r="CE117" s="109"/>
      <c r="CF117" s="109"/>
      <c r="CG117" s="109"/>
      <c r="CH117" s="109"/>
      <c r="CI117" s="109"/>
      <c r="CJ117" s="109" t="s">
        <v>208</v>
      </c>
      <c r="CK117" s="109"/>
      <c r="CL117" s="109" t="s">
        <v>257</v>
      </c>
      <c r="CM117" s="109"/>
      <c r="CN117" s="109" t="s">
        <v>52</v>
      </c>
      <c r="CO117" s="109"/>
      <c r="CP117" s="109"/>
      <c r="CQ117" s="109"/>
      <c r="CR117" s="109"/>
      <c r="CS117" s="109"/>
      <c r="CT117" s="109"/>
      <c r="CU117" s="109"/>
      <c r="CV117" s="109"/>
      <c r="CW117" s="142"/>
      <c r="CX117" s="143"/>
      <c r="CY117" s="144"/>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15"/>
      <c r="HF117" s="116"/>
      <c r="HG117" s="116"/>
      <c r="HH117" s="116"/>
      <c r="HI117" s="116"/>
      <c r="HJ117" s="116"/>
      <c r="HK117" s="116"/>
    </row>
    <row r="118" s="23" customFormat="true" ht="41.25" hidden="false" customHeight="true" outlineLevel="0" collapsed="false">
      <c r="A118" s="86"/>
      <c r="B118" s="87"/>
      <c r="C118" s="88"/>
      <c r="D118" s="89"/>
      <c r="E118" s="90" t="s">
        <v>87</v>
      </c>
      <c r="F118" s="90" t="s">
        <v>65</v>
      </c>
      <c r="G118" s="90" t="s">
        <v>226</v>
      </c>
      <c r="H118" s="91" t="s">
        <v>89</v>
      </c>
      <c r="I118" s="92"/>
      <c r="J118" s="126" t="s">
        <v>196</v>
      </c>
      <c r="K118" s="94"/>
      <c r="L118" s="107" t="s">
        <v>258</v>
      </c>
      <c r="M118" s="96"/>
      <c r="N118" s="96"/>
      <c r="O118" s="97"/>
      <c r="P118" s="98"/>
      <c r="Q118" s="98"/>
      <c r="R118" s="98"/>
      <c r="S118" s="99"/>
      <c r="T118" s="107" t="s">
        <v>224</v>
      </c>
      <c r="U118" s="95" t="s">
        <v>134</v>
      </c>
      <c r="V118" s="100" t="s">
        <v>259</v>
      </c>
      <c r="W118" s="100"/>
      <c r="X118" s="100"/>
      <c r="Y118" s="101"/>
      <c r="Z118" s="101"/>
      <c r="AA118" s="101"/>
      <c r="AB118" s="101"/>
      <c r="AC118" s="101"/>
      <c r="AD118" s="141"/>
      <c r="AE118" s="103" t="str">
        <f aca="false">IF(AD118="","",IF(AD118="PROBABILIDAD",SUM(W118+Z118+AC118),0))</f>
        <v/>
      </c>
      <c r="AF118" s="104" t="str">
        <f aca="false">IF(AD118="","",IF(AD118="IMPACTO",SUM(W118+Z118+AC118),0))</f>
        <v/>
      </c>
      <c r="AG118" s="103"/>
      <c r="AH118" s="103"/>
      <c r="AI118" s="103"/>
      <c r="AJ118" s="103"/>
      <c r="AK118" s="105"/>
      <c r="AL118" s="105"/>
      <c r="AM118" s="105"/>
      <c r="AN118" s="106"/>
      <c r="AO118" s="106"/>
      <c r="AP118" s="106"/>
      <c r="AQ118" s="99"/>
      <c r="AR118" s="95"/>
      <c r="AS118" s="95"/>
      <c r="AT118" s="95"/>
      <c r="AU118" s="95"/>
      <c r="AV118" s="95"/>
      <c r="AW118" s="95"/>
      <c r="AX118" s="95"/>
      <c r="AY118" s="95"/>
      <c r="AZ118" s="95"/>
      <c r="BA118" s="95"/>
      <c r="BB118" s="95"/>
      <c r="BC118" s="95"/>
      <c r="BD118" s="95"/>
      <c r="BE118" s="95"/>
      <c r="BF118" s="95"/>
      <c r="BG118" s="95"/>
      <c r="BH118" s="95"/>
      <c r="BI118" s="95"/>
      <c r="BJ118" s="95" t="s">
        <v>260</v>
      </c>
      <c r="BK118" s="95"/>
      <c r="BL118" s="95"/>
      <c r="BM118" s="95"/>
      <c r="BN118" s="95"/>
      <c r="BO118" s="95"/>
      <c r="BP118" s="108"/>
      <c r="BQ118" s="108"/>
      <c r="BR118" s="108"/>
      <c r="BS118" s="109"/>
      <c r="BT118" s="109"/>
      <c r="BU118" s="109"/>
      <c r="BV118" s="109"/>
      <c r="BW118" s="109"/>
      <c r="BX118" s="109"/>
      <c r="BY118" s="109"/>
      <c r="BZ118" s="109" t="s">
        <v>261</v>
      </c>
      <c r="CA118" s="109" t="s">
        <v>66</v>
      </c>
      <c r="CB118" s="109"/>
      <c r="CC118" s="109"/>
      <c r="CD118" s="109"/>
      <c r="CE118" s="109"/>
      <c r="CF118" s="109"/>
      <c r="CG118" s="109"/>
      <c r="CH118" s="109"/>
      <c r="CI118" s="109"/>
      <c r="CJ118" s="109" t="s">
        <v>199</v>
      </c>
      <c r="CK118" s="109"/>
      <c r="CL118" s="109"/>
      <c r="CM118" s="109"/>
      <c r="CN118" s="109" t="s">
        <v>262</v>
      </c>
      <c r="CO118" s="109"/>
      <c r="CP118" s="109"/>
      <c r="CQ118" s="109"/>
      <c r="CR118" s="109"/>
      <c r="CS118" s="109"/>
      <c r="CT118" s="109"/>
      <c r="CU118" s="109"/>
      <c r="CV118" s="109"/>
      <c r="CW118" s="130" t="s">
        <v>263</v>
      </c>
      <c r="CX118" s="145"/>
      <c r="CY118" s="146"/>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15"/>
      <c r="HF118" s="116"/>
      <c r="HG118" s="116"/>
      <c r="HH118" s="116"/>
      <c r="HI118" s="116"/>
      <c r="HJ118" s="116"/>
      <c r="HK118" s="116"/>
    </row>
    <row r="119" s="23" customFormat="true" ht="41.25" hidden="false" customHeight="true" outlineLevel="0" collapsed="false">
      <c r="A119" s="86"/>
      <c r="B119" s="87"/>
      <c r="C119" s="88"/>
      <c r="D119" s="89"/>
      <c r="E119" s="90" t="s">
        <v>236</v>
      </c>
      <c r="F119" s="90" t="s">
        <v>88</v>
      </c>
      <c r="G119" s="90" t="s">
        <v>234</v>
      </c>
      <c r="H119" s="91" t="s">
        <v>213</v>
      </c>
      <c r="I119" s="92"/>
      <c r="J119" s="93" t="s">
        <v>222</v>
      </c>
      <c r="K119" s="94"/>
      <c r="L119" s="107" t="s">
        <v>264</v>
      </c>
      <c r="M119" s="96"/>
      <c r="N119" s="96"/>
      <c r="O119" s="97"/>
      <c r="P119" s="98"/>
      <c r="Q119" s="98"/>
      <c r="R119" s="98"/>
      <c r="S119" s="99"/>
      <c r="T119" s="107" t="s">
        <v>200</v>
      </c>
      <c r="U119" s="95" t="s">
        <v>134</v>
      </c>
      <c r="V119" s="100" t="s">
        <v>201</v>
      </c>
      <c r="W119" s="100"/>
      <c r="X119" s="100"/>
      <c r="Y119" s="101"/>
      <c r="Z119" s="101"/>
      <c r="AA119" s="101"/>
      <c r="AB119" s="101"/>
      <c r="AC119" s="101"/>
      <c r="AD119" s="141"/>
      <c r="AE119" s="103" t="str">
        <f aca="false">IF(AD119="","",IF(AD119="PROBABILIDAD",SUM(W119+Z119+AC119),0))</f>
        <v/>
      </c>
      <c r="AF119" s="104" t="str">
        <f aca="false">IF(AD119="","",IF(AD119="IMPACTO",SUM(W119+Z119+AC119),0))</f>
        <v/>
      </c>
      <c r="AG119" s="103"/>
      <c r="AH119" s="103"/>
      <c r="AI119" s="103"/>
      <c r="AJ119" s="103"/>
      <c r="AK119" s="105"/>
      <c r="AL119" s="105"/>
      <c r="AM119" s="105"/>
      <c r="AN119" s="106"/>
      <c r="AO119" s="106"/>
      <c r="AP119" s="106"/>
      <c r="AQ119" s="99"/>
      <c r="AR119" s="107"/>
      <c r="AS119" s="107"/>
      <c r="AT119" s="107"/>
      <c r="AU119" s="107"/>
      <c r="AV119" s="107"/>
      <c r="AW119" s="107"/>
      <c r="AX119" s="107"/>
      <c r="AY119" s="107"/>
      <c r="AZ119" s="107"/>
      <c r="BA119" s="107"/>
      <c r="BB119" s="107"/>
      <c r="BC119" s="107"/>
      <c r="BD119" s="107"/>
      <c r="BE119" s="107"/>
      <c r="BF119" s="107"/>
      <c r="BG119" s="107"/>
      <c r="BH119" s="107"/>
      <c r="BI119" s="107"/>
      <c r="BJ119" s="107" t="s">
        <v>265</v>
      </c>
      <c r="BK119" s="107"/>
      <c r="BL119" s="107"/>
      <c r="BM119" s="107"/>
      <c r="BN119" s="107"/>
      <c r="BO119" s="107"/>
      <c r="BP119" s="108"/>
      <c r="BQ119" s="108"/>
      <c r="BR119" s="108"/>
      <c r="BS119" s="109"/>
      <c r="BT119" s="109"/>
      <c r="BU119" s="109"/>
      <c r="BV119" s="109"/>
      <c r="BW119" s="109"/>
      <c r="BX119" s="109"/>
      <c r="BY119" s="109"/>
      <c r="BZ119" s="109" t="s">
        <v>266</v>
      </c>
      <c r="CA119" s="109" t="s">
        <v>78</v>
      </c>
      <c r="CB119" s="109"/>
      <c r="CC119" s="109"/>
      <c r="CD119" s="109"/>
      <c r="CE119" s="109"/>
      <c r="CF119" s="109"/>
      <c r="CG119" s="109"/>
      <c r="CH119" s="109"/>
      <c r="CI119" s="109"/>
      <c r="CJ119" s="109" t="s">
        <v>205</v>
      </c>
      <c r="CK119" s="109"/>
      <c r="CL119" s="109"/>
      <c r="CM119" s="109"/>
      <c r="CN119" s="109"/>
      <c r="CO119" s="109"/>
      <c r="CP119" s="109"/>
      <c r="CQ119" s="109"/>
      <c r="CR119" s="109"/>
      <c r="CS119" s="109"/>
      <c r="CT119" s="109"/>
      <c r="CU119" s="109"/>
      <c r="CV119" s="109"/>
      <c r="CW119" s="147"/>
      <c r="CX119" s="148"/>
      <c r="CY119" s="14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15"/>
      <c r="HF119" s="116"/>
      <c r="HG119" s="116"/>
      <c r="HH119" s="116"/>
      <c r="HI119" s="116"/>
      <c r="HJ119" s="116"/>
      <c r="HK119" s="116"/>
    </row>
    <row r="120" s="23" customFormat="true" ht="90" hidden="false" customHeight="true" outlineLevel="0" collapsed="false">
      <c r="A120" s="86"/>
      <c r="B120" s="87"/>
      <c r="C120" s="88"/>
      <c r="D120" s="89"/>
      <c r="E120" s="90"/>
      <c r="F120" s="90" t="s">
        <v>262</v>
      </c>
      <c r="G120" s="90"/>
      <c r="H120" s="91" t="s">
        <v>97</v>
      </c>
      <c r="I120" s="92"/>
      <c r="J120" s="93" t="s">
        <v>267</v>
      </c>
      <c r="K120" s="94"/>
      <c r="L120" s="107" t="s">
        <v>268</v>
      </c>
      <c r="M120" s="96"/>
      <c r="N120" s="96"/>
      <c r="O120" s="97"/>
      <c r="P120" s="98"/>
      <c r="Q120" s="98"/>
      <c r="R120" s="98"/>
      <c r="S120" s="99"/>
      <c r="T120" s="95" t="s">
        <v>269</v>
      </c>
      <c r="U120" s="95" t="s">
        <v>134</v>
      </c>
      <c r="V120" s="100" t="s">
        <v>270</v>
      </c>
      <c r="W120" s="100"/>
      <c r="X120" s="100"/>
      <c r="Y120" s="101"/>
      <c r="Z120" s="101"/>
      <c r="AA120" s="101"/>
      <c r="AB120" s="101"/>
      <c r="AC120" s="101"/>
      <c r="AD120" s="141"/>
      <c r="AE120" s="103"/>
      <c r="AF120" s="104"/>
      <c r="AG120" s="103"/>
      <c r="AH120" s="103"/>
      <c r="AI120" s="103"/>
      <c r="AJ120" s="103"/>
      <c r="AK120" s="105"/>
      <c r="AL120" s="105"/>
      <c r="AM120" s="105"/>
      <c r="AN120" s="106"/>
      <c r="AO120" s="106"/>
      <c r="AP120" s="106"/>
      <c r="AQ120" s="99"/>
      <c r="AR120" s="107"/>
      <c r="AS120" s="107"/>
      <c r="AT120" s="107"/>
      <c r="AU120" s="107"/>
      <c r="AV120" s="107"/>
      <c r="AW120" s="107"/>
      <c r="AX120" s="107"/>
      <c r="AY120" s="107"/>
      <c r="AZ120" s="107"/>
      <c r="BA120" s="107"/>
      <c r="BB120" s="107"/>
      <c r="BC120" s="107"/>
      <c r="BD120" s="107"/>
      <c r="BE120" s="107"/>
      <c r="BF120" s="107"/>
      <c r="BG120" s="107"/>
      <c r="BH120" s="107"/>
      <c r="BI120" s="107"/>
      <c r="BJ120" s="107" t="s">
        <v>271</v>
      </c>
      <c r="BK120" s="107"/>
      <c r="BL120" s="107"/>
      <c r="BM120" s="107"/>
      <c r="BN120" s="107"/>
      <c r="BO120" s="107"/>
      <c r="BP120" s="108"/>
      <c r="BQ120" s="108"/>
      <c r="BR120" s="108"/>
      <c r="BS120" s="109"/>
      <c r="BT120" s="109"/>
      <c r="BU120" s="109"/>
      <c r="BV120" s="109"/>
      <c r="BW120" s="109"/>
      <c r="BX120" s="109"/>
      <c r="BY120" s="109"/>
      <c r="BZ120" s="109" t="s">
        <v>272</v>
      </c>
      <c r="CA120" s="109" t="s">
        <v>89</v>
      </c>
      <c r="CB120" s="109"/>
      <c r="CC120" s="109"/>
      <c r="CD120" s="109"/>
      <c r="CE120" s="109"/>
      <c r="CF120" s="109"/>
      <c r="CG120" s="109"/>
      <c r="CH120" s="109"/>
      <c r="CI120" s="109"/>
      <c r="CJ120" s="109" t="s">
        <v>235</v>
      </c>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15"/>
      <c r="HF120" s="116"/>
      <c r="HG120" s="116"/>
      <c r="HH120" s="116"/>
      <c r="HI120" s="116"/>
      <c r="HJ120" s="116"/>
      <c r="HK120" s="116"/>
    </row>
    <row r="121" s="23" customFormat="true" ht="41.25" hidden="false" customHeight="true" outlineLevel="0" collapsed="false">
      <c r="A121" s="86"/>
      <c r="B121" s="87"/>
      <c r="C121" s="88"/>
      <c r="D121" s="89"/>
      <c r="E121" s="90"/>
      <c r="F121" s="90"/>
      <c r="G121" s="90"/>
      <c r="H121" s="91"/>
      <c r="I121" s="92"/>
      <c r="J121" s="93" t="s">
        <v>273</v>
      </c>
      <c r="K121" s="94"/>
      <c r="L121" s="107"/>
      <c r="M121" s="96"/>
      <c r="N121" s="96"/>
      <c r="O121" s="97"/>
      <c r="P121" s="98"/>
      <c r="Q121" s="98"/>
      <c r="R121" s="98"/>
      <c r="S121" s="99"/>
      <c r="T121" s="107"/>
      <c r="U121" s="95"/>
      <c r="V121" s="100"/>
      <c r="W121" s="100"/>
      <c r="X121" s="100"/>
      <c r="Y121" s="101"/>
      <c r="Z121" s="101"/>
      <c r="AA121" s="101"/>
      <c r="AB121" s="101"/>
      <c r="AC121" s="101"/>
      <c r="AD121" s="141"/>
      <c r="AE121" s="103" t="str">
        <f aca="false">IF(AD121="","",IF(AD121="PROBABILIDAD",SUM(W121+Z121+AC121),0))</f>
        <v/>
      </c>
      <c r="AF121" s="104" t="str">
        <f aca="false">IF(AD121="","",IF(AD121="IMPACTO",SUM(W121+Z121+AC121),0))</f>
        <v/>
      </c>
      <c r="AG121" s="103"/>
      <c r="AH121" s="103"/>
      <c r="AI121" s="103"/>
      <c r="AJ121" s="103"/>
      <c r="AK121" s="105"/>
      <c r="AL121" s="105"/>
      <c r="AM121" s="105"/>
      <c r="AN121" s="106"/>
      <c r="AO121" s="106"/>
      <c r="AP121" s="106"/>
      <c r="AQ121" s="99"/>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8"/>
      <c r="BQ121" s="108"/>
      <c r="BR121" s="108"/>
      <c r="BS121" s="109"/>
      <c r="BT121" s="109"/>
      <c r="BU121" s="109"/>
      <c r="BV121" s="109"/>
      <c r="BW121" s="109"/>
      <c r="BX121" s="109"/>
      <c r="BY121" s="109"/>
      <c r="BZ121" s="109"/>
      <c r="CA121" s="109" t="s">
        <v>98</v>
      </c>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15"/>
      <c r="HF121" s="116"/>
      <c r="HG121" s="116"/>
      <c r="HH121" s="116"/>
      <c r="HI121" s="116"/>
      <c r="HJ121" s="116"/>
      <c r="HK121" s="116"/>
    </row>
    <row r="122" s="23" customFormat="true" ht="84.75" hidden="false" customHeight="true" outlineLevel="0" collapsed="false">
      <c r="A122" s="86"/>
      <c r="B122" s="87"/>
      <c r="C122" s="88"/>
      <c r="D122" s="89" t="n">
        <v>3</v>
      </c>
      <c r="E122" s="90" t="s">
        <v>194</v>
      </c>
      <c r="F122" s="90" t="s">
        <v>65</v>
      </c>
      <c r="G122" s="90" t="s">
        <v>193</v>
      </c>
      <c r="H122" s="91" t="s">
        <v>78</v>
      </c>
      <c r="I122" s="92" t="s">
        <v>195</v>
      </c>
      <c r="J122" s="93" t="s">
        <v>274</v>
      </c>
      <c r="K122" s="94" t="s">
        <v>275</v>
      </c>
      <c r="L122" s="95" t="s">
        <v>276</v>
      </c>
      <c r="M122" s="96" t="s">
        <v>75</v>
      </c>
      <c r="N122" s="96" t="s">
        <v>63</v>
      </c>
      <c r="O122" s="97" t="n">
        <f aca="false">VLOOKUP(M122,'MATRIZ CALIFICACIÓN'!$B$10:$C$24,2,FALSE())</f>
        <v>3</v>
      </c>
      <c r="P122" s="98" t="n">
        <f aca="false">HLOOKUP(N122,'MATRIZ CALIFICACIÓN'!$D$8:$H$9,2,FALSE())</f>
        <v>2</v>
      </c>
      <c r="Q122" s="98" t="n">
        <f aca="false">VALUE(CONCATENATE(O122,P122))</f>
        <v>32</v>
      </c>
      <c r="R122" s="98" t="str">
        <f aca="false">VLOOKUP(Q122,'MATRIZ CALIFICACIÓN'!$D$58:$E$82,2,FALSE())</f>
        <v>MODERADA</v>
      </c>
      <c r="S122" s="99" t="s">
        <v>199</v>
      </c>
      <c r="T122" s="95" t="s">
        <v>277</v>
      </c>
      <c r="U122" s="95" t="s">
        <v>134</v>
      </c>
      <c r="V122" s="150" t="s">
        <v>201</v>
      </c>
      <c r="W122" s="150"/>
      <c r="X122" s="150"/>
      <c r="Y122" s="101" t="s">
        <v>158</v>
      </c>
      <c r="Z122" s="101"/>
      <c r="AA122" s="101"/>
      <c r="AB122" s="101"/>
      <c r="AC122" s="101"/>
      <c r="AD122" s="141"/>
      <c r="AE122" s="103" t="str">
        <f aca="false">IF(AD122="","",IF(AD122="PROBABILIDAD",SUM(W122+Z122+AC122),0))</f>
        <v/>
      </c>
      <c r="AF122" s="104" t="str">
        <f aca="false">IF(AD122="","",IF(AD122="IMPACTO",SUM(W122+Z122+AC122),0))</f>
        <v/>
      </c>
      <c r="AG122" s="103" t="n">
        <f aca="false">IF(SUM(AE122:AE126),AVERAGEIF(AE122:AE126,"&gt;0",AE122:AE126),1)</f>
        <v>1</v>
      </c>
      <c r="AH122" s="103" t="n">
        <f aca="false">IF(SUM(AF122:AF126),AVERAGEIF(AF122:AF126,"&gt;0",AF122:AF126),1)</f>
        <v>1</v>
      </c>
      <c r="AI122" s="103" t="n">
        <f aca="false">IF(AND(AG122&gt;=0,AG122&lt;=50),0,IF(AND(AG122&gt;50,AG122&lt;76),1,2))</f>
        <v>0</v>
      </c>
      <c r="AJ122" s="103" t="n">
        <f aca="false">IF(AND(AH122&gt;=0,AH122&lt;=50),0,IF(AND(AH122&gt;50,AH122&lt;76),1,2))</f>
        <v>0</v>
      </c>
      <c r="AK122" s="105" t="n">
        <f aca="false">IF(AI122&lt;O122,O122-AI122,O122)</f>
        <v>3</v>
      </c>
      <c r="AL122" s="105" t="n">
        <f aca="false">IF(AJ122&lt;P122,P122-AJ122,P122)</f>
        <v>2</v>
      </c>
      <c r="AM122" s="105" t="n">
        <f aca="false">VALUE(CONCATENATE(AK68:AK122,AL122))</f>
        <v>32</v>
      </c>
      <c r="AN122" s="106" t="s">
        <v>218</v>
      </c>
      <c r="AO122" s="106" t="s">
        <v>219</v>
      </c>
      <c r="AP122" s="106" t="s">
        <v>220</v>
      </c>
      <c r="AQ122" s="99" t="s">
        <v>205</v>
      </c>
      <c r="AR122" s="107" t="s">
        <v>249</v>
      </c>
      <c r="AS122" s="107" t="s">
        <v>250</v>
      </c>
      <c r="AT122" s="107" t="s">
        <v>251</v>
      </c>
      <c r="AU122" s="107" t="s">
        <v>252</v>
      </c>
      <c r="AV122" s="95" t="s">
        <v>253</v>
      </c>
      <c r="AW122" s="95" t="s">
        <v>254</v>
      </c>
      <c r="AX122" s="95"/>
      <c r="AY122" s="95"/>
      <c r="AZ122" s="95"/>
      <c r="BA122" s="95"/>
      <c r="BB122" s="95"/>
      <c r="BC122" s="95"/>
      <c r="BD122" s="95"/>
      <c r="BE122" s="95"/>
      <c r="BF122" s="95"/>
      <c r="BG122" s="95"/>
      <c r="BH122" s="95"/>
      <c r="BI122" s="95"/>
      <c r="BJ122" s="95" t="s">
        <v>278</v>
      </c>
      <c r="BK122" s="95" t="s">
        <v>279</v>
      </c>
      <c r="BL122" s="95" t="s">
        <v>59</v>
      </c>
      <c r="BM122" s="95" t="s">
        <v>71</v>
      </c>
      <c r="BN122" s="95"/>
      <c r="BO122" s="95"/>
      <c r="BP122" s="108"/>
      <c r="BQ122" s="108"/>
      <c r="BR122" s="108"/>
      <c r="BS122" s="109"/>
      <c r="BT122" s="109"/>
      <c r="BU122" s="109"/>
      <c r="BV122" s="109"/>
      <c r="BW122" s="109"/>
      <c r="BX122" s="109"/>
      <c r="BY122" s="109"/>
      <c r="BZ122" s="109"/>
      <c r="CA122" s="109" t="s">
        <v>206</v>
      </c>
      <c r="CB122" s="109"/>
      <c r="CC122" s="109"/>
      <c r="CD122" s="109"/>
      <c r="CE122" s="109"/>
      <c r="CF122" s="109"/>
      <c r="CG122" s="109"/>
      <c r="CH122" s="109"/>
      <c r="CI122" s="109"/>
      <c r="CJ122" s="109" t="s">
        <v>208</v>
      </c>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15"/>
      <c r="HF122" s="116"/>
      <c r="HG122" s="116"/>
      <c r="HH122" s="116"/>
      <c r="HI122" s="116"/>
      <c r="HJ122" s="116"/>
      <c r="HK122" s="116"/>
    </row>
    <row r="123" s="23" customFormat="true" ht="45" hidden="false" customHeight="true" outlineLevel="0" collapsed="false">
      <c r="A123" s="86"/>
      <c r="B123" s="87"/>
      <c r="C123" s="88"/>
      <c r="D123" s="89"/>
      <c r="E123" s="90"/>
      <c r="F123" s="90" t="s">
        <v>88</v>
      </c>
      <c r="G123" s="90" t="s">
        <v>234</v>
      </c>
      <c r="H123" s="91" t="s">
        <v>213</v>
      </c>
      <c r="I123" s="92"/>
      <c r="J123" s="93" t="s">
        <v>280</v>
      </c>
      <c r="K123" s="94"/>
      <c r="L123" s="95" t="s">
        <v>281</v>
      </c>
      <c r="M123" s="96"/>
      <c r="N123" s="96"/>
      <c r="O123" s="97"/>
      <c r="P123" s="98"/>
      <c r="Q123" s="98"/>
      <c r="R123" s="98"/>
      <c r="S123" s="99"/>
      <c r="T123" s="95" t="s">
        <v>282</v>
      </c>
      <c r="U123" s="95" t="s">
        <v>134</v>
      </c>
      <c r="V123" s="150" t="s">
        <v>283</v>
      </c>
      <c r="W123" s="150"/>
      <c r="X123" s="150"/>
      <c r="Y123" s="101"/>
      <c r="Z123" s="101"/>
      <c r="AA123" s="101"/>
      <c r="AB123" s="101"/>
      <c r="AC123" s="101"/>
      <c r="AD123" s="141"/>
      <c r="AE123" s="103" t="str">
        <f aca="false">IF(AD123="","",IF(AD123="PROBABILIDAD",SUM(W123+Z123+AC123),0))</f>
        <v/>
      </c>
      <c r="AF123" s="104" t="str">
        <f aca="false">IF(AD123="","",IF(AD123="IMPACTO",SUM(W123+Z123+AC123),0))</f>
        <v/>
      </c>
      <c r="AG123" s="103"/>
      <c r="AH123" s="103"/>
      <c r="AI123" s="103"/>
      <c r="AJ123" s="103"/>
      <c r="AK123" s="105"/>
      <c r="AL123" s="105"/>
      <c r="AM123" s="105"/>
      <c r="AN123" s="106"/>
      <c r="AO123" s="106"/>
      <c r="AP123" s="106"/>
      <c r="AQ123" s="99"/>
      <c r="AR123" s="95"/>
      <c r="AS123" s="95"/>
      <c r="AT123" s="95"/>
      <c r="AU123" s="95"/>
      <c r="AV123" s="95"/>
      <c r="AW123" s="95"/>
      <c r="AX123" s="95"/>
      <c r="AY123" s="95"/>
      <c r="AZ123" s="95"/>
      <c r="BA123" s="95"/>
      <c r="BB123" s="95"/>
      <c r="BC123" s="95"/>
      <c r="BD123" s="95"/>
      <c r="BE123" s="95"/>
      <c r="BF123" s="95"/>
      <c r="BG123" s="95"/>
      <c r="BH123" s="95"/>
      <c r="BI123" s="95"/>
      <c r="BJ123" s="95" t="s">
        <v>278</v>
      </c>
      <c r="BK123" s="95"/>
      <c r="BL123" s="95"/>
      <c r="BM123" s="95"/>
      <c r="BN123" s="95"/>
      <c r="BO123" s="95"/>
      <c r="BP123" s="108"/>
      <c r="BQ123" s="108"/>
      <c r="BR123" s="108"/>
      <c r="BS123" s="109"/>
      <c r="BT123" s="109"/>
      <c r="BU123" s="109"/>
      <c r="BV123" s="109"/>
      <c r="BW123" s="109"/>
      <c r="BX123" s="109"/>
      <c r="BY123" s="109"/>
      <c r="BZ123" s="109"/>
      <c r="CA123" s="109" t="s">
        <v>66</v>
      </c>
      <c r="CB123" s="109"/>
      <c r="CC123" s="109"/>
      <c r="CD123" s="109"/>
      <c r="CE123" s="109"/>
      <c r="CF123" s="109"/>
      <c r="CG123" s="109"/>
      <c r="CH123" s="109"/>
      <c r="CI123" s="109"/>
      <c r="CJ123" s="109" t="s">
        <v>199</v>
      </c>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15"/>
      <c r="HF123" s="116"/>
      <c r="HG123" s="116"/>
      <c r="HH123" s="116"/>
      <c r="HI123" s="116"/>
      <c r="HJ123" s="116"/>
      <c r="HK123" s="116"/>
    </row>
    <row r="124" s="23" customFormat="true" ht="36.75" hidden="false" customHeight="true" outlineLevel="0" collapsed="false">
      <c r="A124" s="86"/>
      <c r="B124" s="87"/>
      <c r="C124" s="88"/>
      <c r="D124" s="89"/>
      <c r="E124" s="90"/>
      <c r="F124" s="90" t="s">
        <v>262</v>
      </c>
      <c r="G124" s="90" t="s">
        <v>242</v>
      </c>
      <c r="H124" s="91" t="s">
        <v>97</v>
      </c>
      <c r="I124" s="92"/>
      <c r="J124" s="93" t="s">
        <v>284</v>
      </c>
      <c r="K124" s="94"/>
      <c r="L124" s="95" t="s">
        <v>285</v>
      </c>
      <c r="M124" s="96"/>
      <c r="N124" s="96"/>
      <c r="O124" s="97"/>
      <c r="P124" s="98"/>
      <c r="Q124" s="98"/>
      <c r="R124" s="98"/>
      <c r="S124" s="99"/>
      <c r="T124" s="107" t="s">
        <v>286</v>
      </c>
      <c r="U124" s="95" t="s">
        <v>134</v>
      </c>
      <c r="V124" s="150" t="s">
        <v>287</v>
      </c>
      <c r="W124" s="150"/>
      <c r="X124" s="150"/>
      <c r="Y124" s="101"/>
      <c r="Z124" s="101"/>
      <c r="AA124" s="101"/>
      <c r="AB124" s="101"/>
      <c r="AC124" s="101"/>
      <c r="AD124" s="141"/>
      <c r="AE124" s="103" t="str">
        <f aca="false">IF(AD124="","",IF(AD124="PROBABILIDAD",SUM(W124+Z124+AC124),0))</f>
        <v/>
      </c>
      <c r="AF124" s="104" t="str">
        <f aca="false">IF(AD124="","",IF(AD124="IMPACTO",SUM(W124+Z124+AC124),0))</f>
        <v/>
      </c>
      <c r="AG124" s="103"/>
      <c r="AH124" s="103"/>
      <c r="AI124" s="103"/>
      <c r="AJ124" s="103"/>
      <c r="AK124" s="105"/>
      <c r="AL124" s="105"/>
      <c r="AM124" s="105"/>
      <c r="AN124" s="106"/>
      <c r="AO124" s="106"/>
      <c r="AP124" s="106"/>
      <c r="AQ124" s="99"/>
      <c r="AR124" s="107"/>
      <c r="AS124" s="107"/>
      <c r="AT124" s="107"/>
      <c r="AU124" s="107"/>
      <c r="AV124" s="107"/>
      <c r="AW124" s="107"/>
      <c r="AX124" s="107"/>
      <c r="AY124" s="107"/>
      <c r="AZ124" s="107"/>
      <c r="BA124" s="107"/>
      <c r="BB124" s="107"/>
      <c r="BC124" s="107"/>
      <c r="BD124" s="107"/>
      <c r="BE124" s="107"/>
      <c r="BF124" s="107"/>
      <c r="BG124" s="107"/>
      <c r="BH124" s="107"/>
      <c r="BI124" s="107"/>
      <c r="BJ124" s="95" t="s">
        <v>278</v>
      </c>
      <c r="BK124" s="107"/>
      <c r="BL124" s="107"/>
      <c r="BM124" s="107"/>
      <c r="BN124" s="107"/>
      <c r="BO124" s="107"/>
      <c r="BP124" s="108"/>
      <c r="BQ124" s="108"/>
      <c r="BR124" s="108"/>
      <c r="BS124" s="109"/>
      <c r="BT124" s="109"/>
      <c r="BU124" s="109"/>
      <c r="BV124" s="109"/>
      <c r="BW124" s="109"/>
      <c r="BX124" s="109"/>
      <c r="BY124" s="109"/>
      <c r="BZ124" s="109"/>
      <c r="CA124" s="109" t="s">
        <v>78</v>
      </c>
      <c r="CB124" s="109"/>
      <c r="CC124" s="109"/>
      <c r="CD124" s="109"/>
      <c r="CE124" s="109"/>
      <c r="CF124" s="109"/>
      <c r="CG124" s="109"/>
      <c r="CH124" s="109"/>
      <c r="CI124" s="109"/>
      <c r="CJ124" s="109" t="s">
        <v>205</v>
      </c>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15"/>
      <c r="HF124" s="116"/>
      <c r="HG124" s="116"/>
      <c r="HH124" s="116"/>
      <c r="HI124" s="116"/>
      <c r="HJ124" s="116"/>
      <c r="HK124" s="116"/>
    </row>
    <row r="125" s="23" customFormat="true" ht="41.25" hidden="false" customHeight="true" outlineLevel="0" collapsed="false">
      <c r="A125" s="86"/>
      <c r="B125" s="87"/>
      <c r="C125" s="88"/>
      <c r="D125" s="89"/>
      <c r="E125" s="90"/>
      <c r="F125" s="90"/>
      <c r="G125" s="90"/>
      <c r="H125" s="91" t="s">
        <v>261</v>
      </c>
      <c r="I125" s="92"/>
      <c r="J125" s="126"/>
      <c r="K125" s="94"/>
      <c r="L125" s="107"/>
      <c r="M125" s="96"/>
      <c r="N125" s="96"/>
      <c r="O125" s="97"/>
      <c r="P125" s="98"/>
      <c r="Q125" s="98"/>
      <c r="R125" s="98"/>
      <c r="S125" s="99"/>
      <c r="T125" s="107"/>
      <c r="U125" s="95"/>
      <c r="V125" s="100"/>
      <c r="W125" s="100"/>
      <c r="X125" s="100"/>
      <c r="Y125" s="101"/>
      <c r="Z125" s="101"/>
      <c r="AA125" s="101"/>
      <c r="AB125" s="101"/>
      <c r="AC125" s="101"/>
      <c r="AD125" s="141"/>
      <c r="AE125" s="103"/>
      <c r="AF125" s="104"/>
      <c r="AG125" s="103"/>
      <c r="AH125" s="103"/>
      <c r="AI125" s="103"/>
      <c r="AJ125" s="103"/>
      <c r="AK125" s="105"/>
      <c r="AL125" s="105"/>
      <c r="AM125" s="105"/>
      <c r="AN125" s="106"/>
      <c r="AO125" s="106"/>
      <c r="AP125" s="106"/>
      <c r="AQ125" s="99"/>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8"/>
      <c r="BQ125" s="108"/>
      <c r="BR125" s="108"/>
      <c r="BS125" s="109"/>
      <c r="BT125" s="109"/>
      <c r="BU125" s="109"/>
      <c r="BV125" s="109"/>
      <c r="BW125" s="109"/>
      <c r="BX125" s="109"/>
      <c r="BY125" s="109"/>
      <c r="BZ125" s="109"/>
      <c r="CA125" s="109" t="s">
        <v>89</v>
      </c>
      <c r="CB125" s="109"/>
      <c r="CC125" s="109"/>
      <c r="CD125" s="109"/>
      <c r="CE125" s="109"/>
      <c r="CF125" s="109"/>
      <c r="CG125" s="109"/>
      <c r="CH125" s="109"/>
      <c r="CI125" s="109"/>
      <c r="CJ125" s="109" t="s">
        <v>235</v>
      </c>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15"/>
      <c r="HF125" s="116"/>
      <c r="HG125" s="116"/>
      <c r="HH125" s="116"/>
      <c r="HI125" s="116"/>
      <c r="HJ125" s="116"/>
      <c r="HK125" s="116"/>
    </row>
    <row r="126" s="23" customFormat="true" ht="41.25" hidden="false" customHeight="true" outlineLevel="0" collapsed="false">
      <c r="A126" s="86"/>
      <c r="B126" s="87"/>
      <c r="C126" s="88"/>
      <c r="D126" s="89"/>
      <c r="E126" s="90"/>
      <c r="F126" s="90"/>
      <c r="G126" s="90"/>
      <c r="H126" s="91"/>
      <c r="I126" s="92"/>
      <c r="J126" s="126"/>
      <c r="K126" s="94"/>
      <c r="L126" s="107"/>
      <c r="M126" s="96"/>
      <c r="N126" s="96"/>
      <c r="O126" s="97"/>
      <c r="P126" s="98"/>
      <c r="Q126" s="98"/>
      <c r="R126" s="98"/>
      <c r="S126" s="99"/>
      <c r="T126" s="107"/>
      <c r="U126" s="95"/>
      <c r="V126" s="100"/>
      <c r="W126" s="100"/>
      <c r="X126" s="100"/>
      <c r="Y126" s="101"/>
      <c r="Z126" s="101"/>
      <c r="AA126" s="101"/>
      <c r="AB126" s="101"/>
      <c r="AC126" s="101"/>
      <c r="AD126" s="141"/>
      <c r="AE126" s="103" t="str">
        <f aca="false">IF(AD126="","",IF(AD126="PROBABILIDAD",SUM(W126+Z126+AC126),0))</f>
        <v/>
      </c>
      <c r="AF126" s="104" t="str">
        <f aca="false">IF(AD126="","",IF(AD126="IMPACTO",SUM(W126+Z126+AC126),0))</f>
        <v/>
      </c>
      <c r="AG126" s="103"/>
      <c r="AH126" s="103"/>
      <c r="AI126" s="103"/>
      <c r="AJ126" s="103"/>
      <c r="AK126" s="105"/>
      <c r="AL126" s="105"/>
      <c r="AM126" s="105"/>
      <c r="AN126" s="106"/>
      <c r="AO126" s="106"/>
      <c r="AP126" s="106"/>
      <c r="AQ126" s="99"/>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8"/>
      <c r="BQ126" s="108"/>
      <c r="BR126" s="108"/>
      <c r="BS126" s="109"/>
      <c r="BT126" s="109"/>
      <c r="BU126" s="109"/>
      <c r="BV126" s="109"/>
      <c r="BW126" s="109"/>
      <c r="BX126" s="109"/>
      <c r="BY126" s="109"/>
      <c r="BZ126" s="109"/>
      <c r="CA126" s="109" t="s">
        <v>98</v>
      </c>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15"/>
      <c r="HF126" s="116"/>
      <c r="HG126" s="116"/>
      <c r="HH126" s="116"/>
      <c r="HI126" s="116"/>
      <c r="HJ126" s="116"/>
      <c r="HK126" s="116"/>
    </row>
    <row r="127" s="23" customFormat="true" ht="41.25" hidden="false" customHeight="true" outlineLevel="0" collapsed="false">
      <c r="A127" s="86"/>
      <c r="B127" s="87"/>
      <c r="C127" s="88"/>
      <c r="D127" s="89" t="n">
        <v>4</v>
      </c>
      <c r="E127" s="90" t="s">
        <v>194</v>
      </c>
      <c r="F127" s="90" t="s">
        <v>210</v>
      </c>
      <c r="G127" s="90" t="s">
        <v>193</v>
      </c>
      <c r="H127" s="91" t="s">
        <v>78</v>
      </c>
      <c r="I127" s="92" t="s">
        <v>195</v>
      </c>
      <c r="J127" s="93" t="s">
        <v>288</v>
      </c>
      <c r="K127" s="94" t="s">
        <v>289</v>
      </c>
      <c r="L127" s="95" t="s">
        <v>276</v>
      </c>
      <c r="M127" s="96" t="s">
        <v>75</v>
      </c>
      <c r="N127" s="96" t="s">
        <v>86</v>
      </c>
      <c r="O127" s="97" t="n">
        <f aca="false">VLOOKUP(M127,'MATRIZ CALIFICACIÓN'!$B$10:$C$24,2,FALSE())</f>
        <v>3</v>
      </c>
      <c r="P127" s="98" t="n">
        <f aca="false">HLOOKUP(N127,'MATRIZ CALIFICACIÓN'!$D$8:$H$9,2,FALSE())</f>
        <v>4</v>
      </c>
      <c r="Q127" s="98" t="n">
        <f aca="false">VALUE(CONCATENATE(O127,P127))</f>
        <v>34</v>
      </c>
      <c r="R127" s="98" t="str">
        <f aca="false">VLOOKUP(Q127,'MATRIZ CALIFICACIÓN'!$D$58:$E$82,2,FALSE())</f>
        <v>ALTA</v>
      </c>
      <c r="S127" s="99" t="s">
        <v>199</v>
      </c>
      <c r="T127" s="95" t="s">
        <v>290</v>
      </c>
      <c r="U127" s="95" t="s">
        <v>134</v>
      </c>
      <c r="V127" s="150" t="s">
        <v>291</v>
      </c>
      <c r="W127" s="150"/>
      <c r="X127" s="150"/>
      <c r="Y127" s="101" t="s">
        <v>158</v>
      </c>
      <c r="Z127" s="101"/>
      <c r="AA127" s="101"/>
      <c r="AB127" s="101"/>
      <c r="AC127" s="101"/>
      <c r="AD127" s="141"/>
      <c r="AE127" s="103" t="str">
        <f aca="false">IF(AD127="","",IF(AD127="PROBABILIDAD",SUM(W127+Z127+AC127),0))</f>
        <v/>
      </c>
      <c r="AF127" s="104" t="str">
        <f aca="false">IF(AD127="","",IF(AD127="IMPACTO",SUM(W127+Z127+AC127),0))</f>
        <v/>
      </c>
      <c r="AG127" s="103" t="n">
        <f aca="false">IF(SUM(AE127:AE131),AVERAGEIF(AE127:AE131,"&gt;0",AE127:AE131),1)</f>
        <v>1</v>
      </c>
      <c r="AH127" s="103" t="n">
        <f aca="false">IF(SUM(AF127:AF131),AVERAGEIF(AF127:AF131,"&gt;0",AF127:AF131),1)</f>
        <v>1</v>
      </c>
      <c r="AI127" s="103" t="n">
        <f aca="false">IF(AND(AG127&gt;=0,AG127&lt;=50),0,IF(AND(AG127&gt;50,AG127&lt;76),1,2))</f>
        <v>0</v>
      </c>
      <c r="AJ127" s="103" t="n">
        <f aca="false">IF(AND(AH127&gt;=0,AH127&lt;=50),0,IF(AND(AH127&gt;50,AH127&lt;76),1,2))</f>
        <v>0</v>
      </c>
      <c r="AK127" s="105" t="n">
        <f aca="false">IF(AI127&lt;O127,O127-AI127,O127)</f>
        <v>3</v>
      </c>
      <c r="AL127" s="105" t="n">
        <f aca="false">IF(AJ127&lt;P127,P127-AJ127,P127)</f>
        <v>4</v>
      </c>
      <c r="AM127" s="105" t="n">
        <f aca="false">VALUE(CONCATENATE(AK73:AK127,AL127))</f>
        <v>34</v>
      </c>
      <c r="AN127" s="106" t="s">
        <v>227</v>
      </c>
      <c r="AO127" s="106" t="s">
        <v>238</v>
      </c>
      <c r="AP127" s="106" t="s">
        <v>229</v>
      </c>
      <c r="AQ127" s="99" t="s">
        <v>199</v>
      </c>
      <c r="AR127" s="107" t="s">
        <v>249</v>
      </c>
      <c r="AS127" s="107" t="s">
        <v>250</v>
      </c>
      <c r="AT127" s="107" t="s">
        <v>251</v>
      </c>
      <c r="AU127" s="107" t="s">
        <v>252</v>
      </c>
      <c r="AV127" s="95" t="s">
        <v>253</v>
      </c>
      <c r="AW127" s="95" t="s">
        <v>254</v>
      </c>
      <c r="AX127" s="95"/>
      <c r="AY127" s="95"/>
      <c r="AZ127" s="95"/>
      <c r="BA127" s="95"/>
      <c r="BB127" s="95"/>
      <c r="BC127" s="95"/>
      <c r="BD127" s="95"/>
      <c r="BE127" s="95"/>
      <c r="BF127" s="95"/>
      <c r="BG127" s="95"/>
      <c r="BH127" s="95"/>
      <c r="BI127" s="95"/>
      <c r="BJ127" s="95" t="s">
        <v>292</v>
      </c>
      <c r="BK127" s="95" t="s">
        <v>256</v>
      </c>
      <c r="BL127" s="95" t="s">
        <v>72</v>
      </c>
      <c r="BM127" s="95" t="s">
        <v>71</v>
      </c>
      <c r="BN127" s="95"/>
      <c r="BO127" s="95"/>
      <c r="BP127" s="108"/>
      <c r="BQ127" s="108"/>
      <c r="BR127" s="108"/>
      <c r="BS127" s="109"/>
      <c r="BT127" s="109"/>
      <c r="BU127" s="109"/>
      <c r="BV127" s="109"/>
      <c r="BW127" s="109"/>
      <c r="BX127" s="109"/>
      <c r="BY127" s="109"/>
      <c r="BZ127" s="109"/>
      <c r="CA127" s="109" t="s">
        <v>206</v>
      </c>
      <c r="CB127" s="109"/>
      <c r="CC127" s="109"/>
      <c r="CD127" s="109"/>
      <c r="CE127" s="109"/>
      <c r="CF127" s="109"/>
      <c r="CG127" s="109"/>
      <c r="CH127" s="109"/>
      <c r="CI127" s="109"/>
      <c r="CJ127" s="109" t="s">
        <v>208</v>
      </c>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15"/>
      <c r="HF127" s="116"/>
      <c r="HG127" s="116"/>
      <c r="HH127" s="116"/>
      <c r="HI127" s="116"/>
      <c r="HJ127" s="116"/>
      <c r="HK127" s="116"/>
    </row>
    <row r="128" s="23" customFormat="true" ht="41.25" hidden="false" customHeight="true" outlineLevel="0" collapsed="false">
      <c r="A128" s="86"/>
      <c r="B128" s="87"/>
      <c r="C128" s="88"/>
      <c r="D128" s="89"/>
      <c r="E128" s="90" t="s">
        <v>87</v>
      </c>
      <c r="F128" s="90" t="s">
        <v>65</v>
      </c>
      <c r="G128" s="90" t="s">
        <v>207</v>
      </c>
      <c r="H128" s="91" t="s">
        <v>89</v>
      </c>
      <c r="I128" s="92"/>
      <c r="J128" s="93" t="s">
        <v>293</v>
      </c>
      <c r="K128" s="94"/>
      <c r="L128" s="95" t="s">
        <v>294</v>
      </c>
      <c r="M128" s="96"/>
      <c r="N128" s="96"/>
      <c r="O128" s="97"/>
      <c r="P128" s="98"/>
      <c r="Q128" s="98"/>
      <c r="R128" s="98"/>
      <c r="S128" s="99"/>
      <c r="T128" s="107" t="s">
        <v>224</v>
      </c>
      <c r="U128" s="95" t="s">
        <v>134</v>
      </c>
      <c r="V128" s="150" t="s">
        <v>295</v>
      </c>
      <c r="W128" s="150"/>
      <c r="X128" s="150"/>
      <c r="Y128" s="101"/>
      <c r="Z128" s="101"/>
      <c r="AA128" s="101"/>
      <c r="AB128" s="101"/>
      <c r="AC128" s="101"/>
      <c r="AD128" s="141"/>
      <c r="AE128" s="103" t="str">
        <f aca="false">IF(AD128="","",IF(AD128="PROBABILIDAD",SUM(W128+Z128+AC128),0))</f>
        <v/>
      </c>
      <c r="AF128" s="104" t="str">
        <f aca="false">IF(AD128="","",IF(AD128="IMPACTO",SUM(W128+Z128+AC128),0))</f>
        <v/>
      </c>
      <c r="AG128" s="103"/>
      <c r="AH128" s="103"/>
      <c r="AI128" s="103"/>
      <c r="AJ128" s="103"/>
      <c r="AK128" s="105"/>
      <c r="AL128" s="105"/>
      <c r="AM128" s="105"/>
      <c r="AN128" s="106"/>
      <c r="AO128" s="106"/>
      <c r="AP128" s="106"/>
      <c r="AQ128" s="99"/>
      <c r="AR128" s="95"/>
      <c r="AS128" s="95"/>
      <c r="AT128" s="95"/>
      <c r="AU128" s="95"/>
      <c r="AV128" s="95"/>
      <c r="AW128" s="95"/>
      <c r="AX128" s="95"/>
      <c r="AY128" s="95"/>
      <c r="AZ128" s="95"/>
      <c r="BA128" s="95"/>
      <c r="BB128" s="95"/>
      <c r="BC128" s="95"/>
      <c r="BD128" s="95"/>
      <c r="BE128" s="95"/>
      <c r="BF128" s="95"/>
      <c r="BG128" s="95"/>
      <c r="BH128" s="95"/>
      <c r="BI128" s="95"/>
      <c r="BJ128" s="95" t="s">
        <v>296</v>
      </c>
      <c r="BK128" s="95"/>
      <c r="BL128" s="95"/>
      <c r="BM128" s="95"/>
      <c r="BN128" s="95"/>
      <c r="BO128" s="95"/>
      <c r="BP128" s="108"/>
      <c r="BQ128" s="108"/>
      <c r="BR128" s="108"/>
      <c r="BS128" s="109"/>
      <c r="BT128" s="109"/>
      <c r="BU128" s="109"/>
      <c r="BV128" s="109"/>
      <c r="BW128" s="109"/>
      <c r="BX128" s="109"/>
      <c r="BY128" s="109"/>
      <c r="BZ128" s="109"/>
      <c r="CA128" s="109" t="s">
        <v>66</v>
      </c>
      <c r="CB128" s="109"/>
      <c r="CC128" s="109"/>
      <c r="CD128" s="109"/>
      <c r="CE128" s="109"/>
      <c r="CF128" s="109"/>
      <c r="CG128" s="109"/>
      <c r="CH128" s="109"/>
      <c r="CI128" s="109"/>
      <c r="CJ128" s="109" t="s">
        <v>199</v>
      </c>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15"/>
      <c r="HF128" s="116"/>
      <c r="HG128" s="116"/>
      <c r="HH128" s="116"/>
      <c r="HI128" s="116"/>
      <c r="HJ128" s="116"/>
      <c r="HK128" s="116"/>
    </row>
    <row r="129" s="23" customFormat="true" ht="51.75" hidden="false" customHeight="true" outlineLevel="0" collapsed="false">
      <c r="A129" s="86"/>
      <c r="B129" s="87"/>
      <c r="C129" s="88"/>
      <c r="D129" s="89"/>
      <c r="E129" s="90"/>
      <c r="F129" s="90" t="s">
        <v>88</v>
      </c>
      <c r="G129" s="90" t="s">
        <v>226</v>
      </c>
      <c r="H129" s="91" t="s">
        <v>213</v>
      </c>
      <c r="I129" s="92"/>
      <c r="J129" s="93" t="s">
        <v>297</v>
      </c>
      <c r="K129" s="94"/>
      <c r="L129" s="95" t="s">
        <v>298</v>
      </c>
      <c r="M129" s="96"/>
      <c r="N129" s="96"/>
      <c r="O129" s="97"/>
      <c r="P129" s="98"/>
      <c r="Q129" s="98"/>
      <c r="R129" s="98"/>
      <c r="S129" s="99"/>
      <c r="T129" s="107" t="s">
        <v>299</v>
      </c>
      <c r="U129" s="95" t="s">
        <v>134</v>
      </c>
      <c r="V129" s="150" t="s">
        <v>201</v>
      </c>
      <c r="W129" s="150"/>
      <c r="X129" s="150"/>
      <c r="Y129" s="101"/>
      <c r="Z129" s="101"/>
      <c r="AA129" s="101"/>
      <c r="AB129" s="101"/>
      <c r="AC129" s="101"/>
      <c r="AD129" s="141"/>
      <c r="AE129" s="103" t="str">
        <f aca="false">IF(AD129="","",IF(AD129="PROBABILIDAD",SUM(W129+Z129+AC129),0))</f>
        <v/>
      </c>
      <c r="AF129" s="104" t="str">
        <f aca="false">IF(AD129="","",IF(AD129="IMPACTO",SUM(W129+Z129+AC129),0))</f>
        <v/>
      </c>
      <c r="AG129" s="103"/>
      <c r="AH129" s="103"/>
      <c r="AI129" s="103"/>
      <c r="AJ129" s="103"/>
      <c r="AK129" s="105"/>
      <c r="AL129" s="105"/>
      <c r="AM129" s="105"/>
      <c r="AN129" s="106"/>
      <c r="AO129" s="106"/>
      <c r="AP129" s="106"/>
      <c r="AQ129" s="99"/>
      <c r="AR129" s="107"/>
      <c r="AS129" s="107"/>
      <c r="AT129" s="107"/>
      <c r="AU129" s="107"/>
      <c r="AV129" s="107"/>
      <c r="AW129" s="107"/>
      <c r="AX129" s="107"/>
      <c r="AY129" s="107"/>
      <c r="AZ129" s="107"/>
      <c r="BA129" s="107"/>
      <c r="BB129" s="107"/>
      <c r="BC129" s="107"/>
      <c r="BD129" s="107"/>
      <c r="BE129" s="107"/>
      <c r="BF129" s="107"/>
      <c r="BG129" s="107"/>
      <c r="BH129" s="107"/>
      <c r="BI129" s="107"/>
      <c r="BJ129" s="95" t="s">
        <v>300</v>
      </c>
      <c r="BK129" s="107"/>
      <c r="BL129" s="107"/>
      <c r="BM129" s="107"/>
      <c r="BN129" s="107"/>
      <c r="BO129" s="107"/>
      <c r="BP129" s="108"/>
      <c r="BQ129" s="108"/>
      <c r="BR129" s="108"/>
      <c r="BS129" s="109"/>
      <c r="BT129" s="109"/>
      <c r="BU129" s="109"/>
      <c r="BV129" s="109"/>
      <c r="BW129" s="109"/>
      <c r="BX129" s="109"/>
      <c r="BY129" s="109"/>
      <c r="BZ129" s="109"/>
      <c r="CA129" s="109" t="s">
        <v>78</v>
      </c>
      <c r="CB129" s="109"/>
      <c r="CC129" s="109"/>
      <c r="CD129" s="109"/>
      <c r="CE129" s="109"/>
      <c r="CF129" s="109"/>
      <c r="CG129" s="109"/>
      <c r="CH129" s="109"/>
      <c r="CI129" s="109"/>
      <c r="CJ129" s="109" t="s">
        <v>205</v>
      </c>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15"/>
      <c r="HF129" s="116"/>
      <c r="HG129" s="116"/>
      <c r="HH129" s="116"/>
      <c r="HI129" s="116"/>
      <c r="HJ129" s="116"/>
      <c r="HK129" s="116"/>
    </row>
    <row r="130" s="23" customFormat="true" ht="41.25" hidden="false" customHeight="true" outlineLevel="0" collapsed="false">
      <c r="A130" s="86"/>
      <c r="B130" s="87"/>
      <c r="C130" s="88"/>
      <c r="D130" s="89"/>
      <c r="E130" s="90"/>
      <c r="F130" s="90" t="s">
        <v>262</v>
      </c>
      <c r="G130" s="90" t="s">
        <v>242</v>
      </c>
      <c r="H130" s="91" t="s">
        <v>97</v>
      </c>
      <c r="I130" s="92"/>
      <c r="J130" s="126" t="s">
        <v>196</v>
      </c>
      <c r="K130" s="94"/>
      <c r="L130" s="107" t="s">
        <v>301</v>
      </c>
      <c r="M130" s="96"/>
      <c r="N130" s="96"/>
      <c r="O130" s="97"/>
      <c r="P130" s="98"/>
      <c r="Q130" s="98"/>
      <c r="R130" s="98"/>
      <c r="S130" s="99"/>
      <c r="T130" s="107"/>
      <c r="U130" s="95"/>
      <c r="V130" s="100"/>
      <c r="W130" s="100"/>
      <c r="X130" s="100"/>
      <c r="Y130" s="101"/>
      <c r="Z130" s="101"/>
      <c r="AA130" s="101"/>
      <c r="AB130" s="101"/>
      <c r="AC130" s="101"/>
      <c r="AD130" s="141"/>
      <c r="AE130" s="103"/>
      <c r="AF130" s="104"/>
      <c r="AG130" s="103"/>
      <c r="AH130" s="103"/>
      <c r="AI130" s="103"/>
      <c r="AJ130" s="103"/>
      <c r="AK130" s="105"/>
      <c r="AL130" s="105"/>
      <c r="AM130" s="105"/>
      <c r="AN130" s="106"/>
      <c r="AO130" s="106"/>
      <c r="AP130" s="106"/>
      <c r="AQ130" s="99"/>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8"/>
      <c r="BQ130" s="108"/>
      <c r="BR130" s="108"/>
      <c r="BS130" s="109"/>
      <c r="BT130" s="109"/>
      <c r="BU130" s="109"/>
      <c r="BV130" s="109"/>
      <c r="BW130" s="109"/>
      <c r="BX130" s="109"/>
      <c r="BY130" s="109"/>
      <c r="BZ130" s="109"/>
      <c r="CA130" s="109" t="s">
        <v>89</v>
      </c>
      <c r="CB130" s="109"/>
      <c r="CC130" s="109"/>
      <c r="CD130" s="109"/>
      <c r="CE130" s="109"/>
      <c r="CF130" s="109"/>
      <c r="CG130" s="109"/>
      <c r="CH130" s="109"/>
      <c r="CI130" s="109"/>
      <c r="CJ130" s="109" t="s">
        <v>235</v>
      </c>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15"/>
      <c r="HF130" s="116"/>
      <c r="HG130" s="116"/>
      <c r="HH130" s="116"/>
      <c r="HI130" s="116"/>
      <c r="HJ130" s="116"/>
      <c r="HK130" s="116"/>
    </row>
    <row r="131" s="23" customFormat="true" ht="41.25" hidden="false" customHeight="true" outlineLevel="0" collapsed="false">
      <c r="A131" s="86"/>
      <c r="B131" s="87"/>
      <c r="C131" s="88"/>
      <c r="D131" s="89"/>
      <c r="E131" s="90"/>
      <c r="F131" s="90"/>
      <c r="G131" s="90"/>
      <c r="H131" s="91"/>
      <c r="I131" s="92"/>
      <c r="J131" s="126"/>
      <c r="K131" s="94"/>
      <c r="L131" s="107"/>
      <c r="M131" s="96"/>
      <c r="N131" s="96"/>
      <c r="O131" s="97"/>
      <c r="P131" s="98"/>
      <c r="Q131" s="98"/>
      <c r="R131" s="98"/>
      <c r="S131" s="99"/>
      <c r="T131" s="107"/>
      <c r="U131" s="95"/>
      <c r="V131" s="100"/>
      <c r="W131" s="100"/>
      <c r="X131" s="100"/>
      <c r="Y131" s="101"/>
      <c r="Z131" s="101"/>
      <c r="AA131" s="101"/>
      <c r="AB131" s="101"/>
      <c r="AC131" s="101"/>
      <c r="AD131" s="141"/>
      <c r="AE131" s="103" t="str">
        <f aca="false">IF(AD131="","",IF(AD131="PROBABILIDAD",SUM(W131+Z131+AC131),0))</f>
        <v/>
      </c>
      <c r="AF131" s="104" t="str">
        <f aca="false">IF(AD131="","",IF(AD131="IMPACTO",SUM(W131+Z131+AC131),0))</f>
        <v/>
      </c>
      <c r="AG131" s="103"/>
      <c r="AH131" s="103"/>
      <c r="AI131" s="103"/>
      <c r="AJ131" s="103"/>
      <c r="AK131" s="105"/>
      <c r="AL131" s="105"/>
      <c r="AM131" s="105"/>
      <c r="AN131" s="106"/>
      <c r="AO131" s="106"/>
      <c r="AP131" s="106"/>
      <c r="AQ131" s="99"/>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8"/>
      <c r="BQ131" s="108"/>
      <c r="BR131" s="108"/>
      <c r="BS131" s="109"/>
      <c r="BT131" s="109"/>
      <c r="BU131" s="109"/>
      <c r="BV131" s="109"/>
      <c r="BW131" s="109"/>
      <c r="BX131" s="109"/>
      <c r="BY131" s="109"/>
      <c r="BZ131" s="109"/>
      <c r="CA131" s="109" t="s">
        <v>98</v>
      </c>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15"/>
      <c r="HF131" s="116"/>
      <c r="HG131" s="116"/>
      <c r="HH131" s="116"/>
      <c r="HI131" s="116"/>
      <c r="HJ131" s="116"/>
      <c r="HK131" s="116"/>
    </row>
    <row r="132" s="23" customFormat="true" ht="77.25" hidden="false" customHeight="true" outlineLevel="0" collapsed="false">
      <c r="A132" s="86"/>
      <c r="B132" s="87"/>
      <c r="C132" s="88"/>
      <c r="D132" s="89" t="n">
        <v>5</v>
      </c>
      <c r="E132" s="90" t="s">
        <v>87</v>
      </c>
      <c r="F132" s="90" t="s">
        <v>65</v>
      </c>
      <c r="G132" s="90" t="s">
        <v>193</v>
      </c>
      <c r="H132" s="91" t="s">
        <v>78</v>
      </c>
      <c r="I132" s="92" t="s">
        <v>195</v>
      </c>
      <c r="J132" s="126" t="s">
        <v>302</v>
      </c>
      <c r="K132" s="94" t="s">
        <v>303</v>
      </c>
      <c r="L132" s="151" t="s">
        <v>304</v>
      </c>
      <c r="M132" s="96" t="s">
        <v>75</v>
      </c>
      <c r="N132" s="96" t="s">
        <v>96</v>
      </c>
      <c r="O132" s="97" t="n">
        <f aca="false">VLOOKUP(M132,'MATRIZ CALIFICACIÓN'!$B$10:$C$24,2,FALSE())</f>
        <v>3</v>
      </c>
      <c r="P132" s="98" t="n">
        <f aca="false">HLOOKUP(N132,'MATRIZ CALIFICACIÓN'!$D$8:$H$9,2,FALSE())</f>
        <v>5</v>
      </c>
      <c r="Q132" s="98" t="n">
        <f aca="false">VALUE(CONCATENATE(O132,P132))</f>
        <v>35</v>
      </c>
      <c r="R132" s="98" t="str">
        <f aca="false">VLOOKUP(Q132,'MATRIZ CALIFICACIÓN'!$D$58:$E$82,2,FALSE())</f>
        <v>EXTREMA</v>
      </c>
      <c r="S132" s="99" t="s">
        <v>199</v>
      </c>
      <c r="T132" s="95" t="s">
        <v>305</v>
      </c>
      <c r="U132" s="95" t="s">
        <v>134</v>
      </c>
      <c r="V132" s="100" t="s">
        <v>201</v>
      </c>
      <c r="W132" s="100"/>
      <c r="X132" s="100"/>
      <c r="Y132" s="152" t="s">
        <v>158</v>
      </c>
      <c r="Z132" s="152"/>
      <c r="AA132" s="152"/>
      <c r="AB132" s="152"/>
      <c r="AC132" s="152"/>
      <c r="AD132" s="152"/>
      <c r="AE132" s="103" t="str">
        <f aca="false">IF(AD132="","",IF(AD132="PROBABILIDAD",SUM(W132+Z132+AC132),0))</f>
        <v/>
      </c>
      <c r="AF132" s="104" t="str">
        <f aca="false">IF(AD132="","",IF(AD132="IMPACTO",SUM(W132+Z132+AC132),0))</f>
        <v/>
      </c>
      <c r="AG132" s="103" t="n">
        <f aca="false">IF(SUM(AE132:AE136),AVERAGEIF(AE132:AE136,"&gt;0",AE132:AE136),1)</f>
        <v>1</v>
      </c>
      <c r="AH132" s="103" t="n">
        <f aca="false">IF(SUM(AF132:AF136),AVERAGEIF(AF132:AF136,"&gt;0",AF132:AF136),1)</f>
        <v>1</v>
      </c>
      <c r="AI132" s="103" t="n">
        <f aca="false">IF(AND(AG132&gt;=0,AG132&lt;=50),0,IF(AND(AG132&gt;50,AG132&lt;76),1,2))</f>
        <v>0</v>
      </c>
      <c r="AJ132" s="103" t="n">
        <f aca="false">IF(AND(AH132&gt;=0,AH132&lt;=50),0,IF(AND(AH132&gt;50,AH132&lt;76),1,2))</f>
        <v>0</v>
      </c>
      <c r="AK132" s="105" t="n">
        <f aca="false">IF(AI132&lt;O132,O132-AI132,O132)</f>
        <v>3</v>
      </c>
      <c r="AL132" s="105" t="n">
        <f aca="false">IF(AJ132&lt;P132,P132-AJ132,P132)</f>
        <v>5</v>
      </c>
      <c r="AM132" s="105" t="n">
        <f aca="false">VALUE(CONCATENATE(AK78:AK132,AL132))</f>
        <v>35</v>
      </c>
      <c r="AN132" s="106" t="s">
        <v>202</v>
      </c>
      <c r="AO132" s="106" t="s">
        <v>238</v>
      </c>
      <c r="AP132" s="106" t="s">
        <v>220</v>
      </c>
      <c r="AQ132" s="99" t="s">
        <v>199</v>
      </c>
      <c r="AR132" s="107" t="s">
        <v>249</v>
      </c>
      <c r="AS132" s="107" t="s">
        <v>250</v>
      </c>
      <c r="AT132" s="107" t="s">
        <v>251</v>
      </c>
      <c r="AU132" s="107" t="s">
        <v>252</v>
      </c>
      <c r="AV132" s="95" t="s">
        <v>253</v>
      </c>
      <c r="AW132" s="95" t="s">
        <v>254</v>
      </c>
      <c r="AX132" s="95"/>
      <c r="AY132" s="95"/>
      <c r="AZ132" s="95"/>
      <c r="BA132" s="95"/>
      <c r="BB132" s="95"/>
      <c r="BC132" s="95"/>
      <c r="BD132" s="95"/>
      <c r="BE132" s="95"/>
      <c r="BF132" s="95"/>
      <c r="BG132" s="95"/>
      <c r="BH132" s="95"/>
      <c r="BI132" s="95"/>
      <c r="BJ132" s="95" t="s">
        <v>306</v>
      </c>
      <c r="BK132" s="95" t="s">
        <v>256</v>
      </c>
      <c r="BL132" s="95" t="s">
        <v>83</v>
      </c>
      <c r="BM132" s="95" t="s">
        <v>71</v>
      </c>
      <c r="BN132" s="95"/>
      <c r="BO132" s="95"/>
      <c r="BP132" s="108"/>
      <c r="BQ132" s="108"/>
      <c r="BR132" s="108"/>
      <c r="BS132" s="109"/>
      <c r="BT132" s="109"/>
      <c r="BU132" s="109"/>
      <c r="BV132" s="109"/>
      <c r="BW132" s="109"/>
      <c r="BX132" s="109"/>
      <c r="BY132" s="109"/>
      <c r="BZ132" s="109"/>
      <c r="CA132" s="109" t="s">
        <v>206</v>
      </c>
      <c r="CB132" s="109"/>
      <c r="CC132" s="109"/>
      <c r="CD132" s="109"/>
      <c r="CE132" s="109"/>
      <c r="CF132" s="109"/>
      <c r="CG132" s="109"/>
      <c r="CH132" s="109"/>
      <c r="CI132" s="109"/>
      <c r="CJ132" s="109" t="s">
        <v>208</v>
      </c>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15"/>
      <c r="HF132" s="116"/>
      <c r="HG132" s="116"/>
      <c r="HH132" s="116"/>
      <c r="HI132" s="116"/>
      <c r="HJ132" s="116"/>
      <c r="HK132" s="116"/>
    </row>
    <row r="133" s="23" customFormat="true" ht="48.75" hidden="false" customHeight="true" outlineLevel="0" collapsed="false">
      <c r="A133" s="86"/>
      <c r="B133" s="87"/>
      <c r="C133" s="88"/>
      <c r="D133" s="89"/>
      <c r="E133" s="90" t="s">
        <v>243</v>
      </c>
      <c r="F133" s="90" t="s">
        <v>88</v>
      </c>
      <c r="G133" s="90" t="s">
        <v>207</v>
      </c>
      <c r="H133" s="91" t="s">
        <v>213</v>
      </c>
      <c r="I133" s="92"/>
      <c r="J133" s="93" t="s">
        <v>307</v>
      </c>
      <c r="K133" s="94"/>
      <c r="L133" s="95" t="s">
        <v>308</v>
      </c>
      <c r="M133" s="96"/>
      <c r="N133" s="96"/>
      <c r="O133" s="97"/>
      <c r="P133" s="98"/>
      <c r="Q133" s="98"/>
      <c r="R133" s="98"/>
      <c r="S133" s="99"/>
      <c r="T133" s="95" t="s">
        <v>309</v>
      </c>
      <c r="U133" s="95" t="s">
        <v>134</v>
      </c>
      <c r="V133" s="100" t="s">
        <v>201</v>
      </c>
      <c r="W133" s="100"/>
      <c r="X133" s="100"/>
      <c r="Y133" s="152"/>
      <c r="Z133" s="152"/>
      <c r="AA133" s="152"/>
      <c r="AB133" s="152"/>
      <c r="AC133" s="152"/>
      <c r="AD133" s="152"/>
      <c r="AE133" s="103" t="str">
        <f aca="false">IF(AD133="","",IF(AD133="PROBABILIDAD",SUM(W133+Z133+AC133),0))</f>
        <v/>
      </c>
      <c r="AF133" s="104" t="str">
        <f aca="false">IF(AD133="","",IF(AD133="IMPACTO",SUM(W133+Z133+AC133),0))</f>
        <v/>
      </c>
      <c r="AG133" s="103"/>
      <c r="AH133" s="103"/>
      <c r="AI133" s="103"/>
      <c r="AJ133" s="103"/>
      <c r="AK133" s="105"/>
      <c r="AL133" s="105"/>
      <c r="AM133" s="105"/>
      <c r="AN133" s="106"/>
      <c r="AO133" s="106"/>
      <c r="AP133" s="106"/>
      <c r="AQ133" s="99"/>
      <c r="AR133" s="95"/>
      <c r="AS133" s="95"/>
      <c r="AT133" s="95"/>
      <c r="AU133" s="95"/>
      <c r="AV133" s="95"/>
      <c r="AW133" s="95"/>
      <c r="AX133" s="95"/>
      <c r="AY133" s="95"/>
      <c r="AZ133" s="95"/>
      <c r="BA133" s="95"/>
      <c r="BB133" s="95"/>
      <c r="BC133" s="95"/>
      <c r="BD133" s="95"/>
      <c r="BE133" s="95"/>
      <c r="BF133" s="95"/>
      <c r="BG133" s="95"/>
      <c r="BH133" s="95"/>
      <c r="BI133" s="95"/>
      <c r="BJ133" s="95" t="s">
        <v>310</v>
      </c>
      <c r="BK133" s="95"/>
      <c r="BL133" s="95"/>
      <c r="BM133" s="95"/>
      <c r="BN133" s="95"/>
      <c r="BO133" s="95"/>
      <c r="BP133" s="108"/>
      <c r="BQ133" s="108"/>
      <c r="BR133" s="108"/>
      <c r="BS133" s="109"/>
      <c r="BT133" s="109"/>
      <c r="BU133" s="109"/>
      <c r="BV133" s="109"/>
      <c r="BW133" s="109"/>
      <c r="BX133" s="109"/>
      <c r="BY133" s="109"/>
      <c r="BZ133" s="109"/>
      <c r="CA133" s="109" t="s">
        <v>66</v>
      </c>
      <c r="CB133" s="109"/>
      <c r="CC133" s="109"/>
      <c r="CD133" s="109"/>
      <c r="CE133" s="109"/>
      <c r="CF133" s="109"/>
      <c r="CG133" s="109"/>
      <c r="CH133" s="109"/>
      <c r="CI133" s="109"/>
      <c r="CJ133" s="109" t="s">
        <v>199</v>
      </c>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15"/>
      <c r="HF133" s="116"/>
      <c r="HG133" s="116"/>
      <c r="HH133" s="116"/>
      <c r="HI133" s="116"/>
      <c r="HJ133" s="116"/>
      <c r="HK133" s="116"/>
    </row>
    <row r="134" s="23" customFormat="true" ht="60" hidden="false" customHeight="true" outlineLevel="0" collapsed="false">
      <c r="A134" s="86"/>
      <c r="B134" s="87"/>
      <c r="C134" s="88"/>
      <c r="D134" s="89"/>
      <c r="E134" s="90"/>
      <c r="F134" s="90" t="s">
        <v>52</v>
      </c>
      <c r="G134" s="90" t="s">
        <v>242</v>
      </c>
      <c r="H134" s="91" t="s">
        <v>97</v>
      </c>
      <c r="I134" s="92"/>
      <c r="J134" s="126" t="s">
        <v>311</v>
      </c>
      <c r="K134" s="94"/>
      <c r="L134" s="95"/>
      <c r="M134" s="96"/>
      <c r="N134" s="96"/>
      <c r="O134" s="97"/>
      <c r="P134" s="98"/>
      <c r="Q134" s="98"/>
      <c r="R134" s="98"/>
      <c r="S134" s="99"/>
      <c r="T134" s="107" t="s">
        <v>312</v>
      </c>
      <c r="U134" s="95" t="s">
        <v>134</v>
      </c>
      <c r="V134" s="100" t="s">
        <v>313</v>
      </c>
      <c r="W134" s="100"/>
      <c r="X134" s="100"/>
      <c r="Y134" s="152"/>
      <c r="Z134" s="152"/>
      <c r="AA134" s="152"/>
      <c r="AB134" s="152"/>
      <c r="AC134" s="152"/>
      <c r="AD134" s="152"/>
      <c r="AE134" s="103" t="str">
        <f aca="false">IF(AD134="","",IF(AD134="PROBABILIDAD",SUM(W134+Z134+AC134),0))</f>
        <v/>
      </c>
      <c r="AF134" s="104" t="str">
        <f aca="false">IF(AD134="","",IF(AD134="IMPACTO",SUM(W134+Z134+AC134),0))</f>
        <v/>
      </c>
      <c r="AG134" s="103"/>
      <c r="AH134" s="103"/>
      <c r="AI134" s="103"/>
      <c r="AJ134" s="103"/>
      <c r="AK134" s="105"/>
      <c r="AL134" s="105"/>
      <c r="AM134" s="105"/>
      <c r="AN134" s="106"/>
      <c r="AO134" s="106"/>
      <c r="AP134" s="106"/>
      <c r="AQ134" s="99"/>
      <c r="AR134" s="107"/>
      <c r="AS134" s="107"/>
      <c r="AT134" s="107"/>
      <c r="AU134" s="107"/>
      <c r="AV134" s="107"/>
      <c r="AW134" s="107"/>
      <c r="AX134" s="107"/>
      <c r="AY134" s="107"/>
      <c r="AZ134" s="107"/>
      <c r="BA134" s="107"/>
      <c r="BB134" s="107"/>
      <c r="BC134" s="107"/>
      <c r="BD134" s="107"/>
      <c r="BE134" s="107"/>
      <c r="BF134" s="107"/>
      <c r="BG134" s="107"/>
      <c r="BH134" s="107"/>
      <c r="BI134" s="107"/>
      <c r="BJ134" s="107" t="s">
        <v>314</v>
      </c>
      <c r="BK134" s="107"/>
      <c r="BL134" s="107"/>
      <c r="BM134" s="107"/>
      <c r="BN134" s="107"/>
      <c r="BO134" s="107"/>
      <c r="BP134" s="108"/>
      <c r="BQ134" s="108"/>
      <c r="BR134" s="108"/>
      <c r="BS134" s="109"/>
      <c r="BT134" s="109"/>
      <c r="BU134" s="109"/>
      <c r="BV134" s="109"/>
      <c r="BW134" s="109"/>
      <c r="BX134" s="109"/>
      <c r="BY134" s="109"/>
      <c r="BZ134" s="109"/>
      <c r="CA134" s="109" t="s">
        <v>78</v>
      </c>
      <c r="CB134" s="109"/>
      <c r="CC134" s="109"/>
      <c r="CD134" s="109"/>
      <c r="CE134" s="109"/>
      <c r="CF134" s="109"/>
      <c r="CG134" s="109"/>
      <c r="CH134" s="109"/>
      <c r="CI134" s="109"/>
      <c r="CJ134" s="109" t="s">
        <v>205</v>
      </c>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15"/>
      <c r="HF134" s="116"/>
      <c r="HG134" s="116"/>
      <c r="HH134" s="116"/>
      <c r="HI134" s="116"/>
      <c r="HJ134" s="116"/>
      <c r="HK134" s="116"/>
    </row>
    <row r="135" s="23" customFormat="true" ht="41.25" hidden="false" customHeight="true" outlineLevel="0" collapsed="false">
      <c r="A135" s="86"/>
      <c r="B135" s="87"/>
      <c r="C135" s="88"/>
      <c r="D135" s="89"/>
      <c r="E135" s="90"/>
      <c r="F135" s="90" t="s">
        <v>52</v>
      </c>
      <c r="G135" s="90"/>
      <c r="H135" s="91" t="s">
        <v>266</v>
      </c>
      <c r="I135" s="92"/>
      <c r="J135" s="126"/>
      <c r="K135" s="94"/>
      <c r="L135" s="107"/>
      <c r="M135" s="96"/>
      <c r="N135" s="96"/>
      <c r="O135" s="97"/>
      <c r="P135" s="98"/>
      <c r="Q135" s="98"/>
      <c r="R135" s="98"/>
      <c r="S135" s="99"/>
      <c r="T135" s="107" t="s">
        <v>315</v>
      </c>
      <c r="U135" s="95" t="s">
        <v>134</v>
      </c>
      <c r="V135" s="100" t="s">
        <v>201</v>
      </c>
      <c r="W135" s="100"/>
      <c r="X135" s="100"/>
      <c r="Y135" s="152"/>
      <c r="Z135" s="152"/>
      <c r="AA135" s="152"/>
      <c r="AB135" s="152"/>
      <c r="AC135" s="152"/>
      <c r="AD135" s="152"/>
      <c r="AE135" s="103"/>
      <c r="AF135" s="104"/>
      <c r="AG135" s="103"/>
      <c r="AH135" s="103"/>
      <c r="AI135" s="103"/>
      <c r="AJ135" s="103"/>
      <c r="AK135" s="105"/>
      <c r="AL135" s="105"/>
      <c r="AM135" s="105"/>
      <c r="AN135" s="106"/>
      <c r="AO135" s="106"/>
      <c r="AP135" s="106"/>
      <c r="AQ135" s="99"/>
      <c r="AR135" s="107"/>
      <c r="AS135" s="107"/>
      <c r="AT135" s="107"/>
      <c r="AU135" s="107"/>
      <c r="AV135" s="107"/>
      <c r="AW135" s="107"/>
      <c r="AX135" s="107"/>
      <c r="AY135" s="107"/>
      <c r="AZ135" s="107"/>
      <c r="BA135" s="107"/>
      <c r="BB135" s="107"/>
      <c r="BC135" s="107"/>
      <c r="BD135" s="107"/>
      <c r="BE135" s="107"/>
      <c r="BF135" s="107"/>
      <c r="BG135" s="107"/>
      <c r="BH135" s="107"/>
      <c r="BI135" s="107"/>
      <c r="BJ135" s="107" t="s">
        <v>316</v>
      </c>
      <c r="BK135" s="107"/>
      <c r="BL135" s="107"/>
      <c r="BM135" s="107"/>
      <c r="BN135" s="107"/>
      <c r="BO135" s="107"/>
      <c r="BP135" s="108"/>
      <c r="BQ135" s="108"/>
      <c r="BR135" s="108"/>
      <c r="BS135" s="109"/>
      <c r="BT135" s="109"/>
      <c r="BU135" s="109"/>
      <c r="BV135" s="109"/>
      <c r="BW135" s="109"/>
      <c r="BX135" s="109"/>
      <c r="BY135" s="109"/>
      <c r="BZ135" s="109"/>
      <c r="CA135" s="109" t="s">
        <v>89</v>
      </c>
      <c r="CB135" s="109"/>
      <c r="CC135" s="109"/>
      <c r="CD135" s="109"/>
      <c r="CE135" s="109"/>
      <c r="CF135" s="109"/>
      <c r="CG135" s="109"/>
      <c r="CH135" s="109"/>
      <c r="CI135" s="109"/>
      <c r="CJ135" s="109" t="s">
        <v>235</v>
      </c>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15"/>
      <c r="HF135" s="116"/>
      <c r="HG135" s="116"/>
      <c r="HH135" s="116"/>
      <c r="HI135" s="116"/>
      <c r="HJ135" s="116"/>
      <c r="HK135" s="116"/>
    </row>
    <row r="136" s="23" customFormat="true" ht="77.25" hidden="false" customHeight="true" outlineLevel="0" collapsed="false">
      <c r="A136" s="86"/>
      <c r="B136" s="87"/>
      <c r="C136" s="88"/>
      <c r="D136" s="89"/>
      <c r="E136" s="90"/>
      <c r="F136" s="90"/>
      <c r="G136" s="90"/>
      <c r="H136" s="91" t="s">
        <v>272</v>
      </c>
      <c r="I136" s="92"/>
      <c r="J136" s="126"/>
      <c r="K136" s="94"/>
      <c r="L136" s="107"/>
      <c r="M136" s="96"/>
      <c r="N136" s="96"/>
      <c r="O136" s="97"/>
      <c r="P136" s="98"/>
      <c r="Q136" s="98"/>
      <c r="R136" s="98"/>
      <c r="S136" s="99"/>
      <c r="T136" s="107" t="s">
        <v>317</v>
      </c>
      <c r="U136" s="95" t="s">
        <v>135</v>
      </c>
      <c r="V136" s="100" t="s">
        <v>318</v>
      </c>
      <c r="W136" s="100"/>
      <c r="X136" s="100"/>
      <c r="Y136" s="152"/>
      <c r="Z136" s="152"/>
      <c r="AA136" s="152"/>
      <c r="AB136" s="152"/>
      <c r="AC136" s="152"/>
      <c r="AD136" s="152"/>
      <c r="AE136" s="103" t="str">
        <f aca="false">IF(AD136="","",IF(AD136="PROBABILIDAD",SUM(W136+Z136+AC136),0))</f>
        <v/>
      </c>
      <c r="AF136" s="104" t="str">
        <f aca="false">IF(AD136="","",IF(AD136="IMPACTO",SUM(W136+Z136+AC136),0))</f>
        <v/>
      </c>
      <c r="AG136" s="103"/>
      <c r="AH136" s="103"/>
      <c r="AI136" s="103"/>
      <c r="AJ136" s="103"/>
      <c r="AK136" s="105"/>
      <c r="AL136" s="105"/>
      <c r="AM136" s="105"/>
      <c r="AN136" s="106"/>
      <c r="AO136" s="106"/>
      <c r="AP136" s="106"/>
      <c r="AQ136" s="99"/>
      <c r="AR136" s="107"/>
      <c r="AS136" s="107"/>
      <c r="AT136" s="107"/>
      <c r="AU136" s="107"/>
      <c r="AV136" s="107"/>
      <c r="AW136" s="107"/>
      <c r="AX136" s="107"/>
      <c r="AY136" s="107"/>
      <c r="AZ136" s="107"/>
      <c r="BA136" s="107"/>
      <c r="BB136" s="107"/>
      <c r="BC136" s="107"/>
      <c r="BD136" s="107"/>
      <c r="BE136" s="107"/>
      <c r="BF136" s="107"/>
      <c r="BG136" s="107"/>
      <c r="BH136" s="107"/>
      <c r="BI136" s="107"/>
      <c r="BJ136" s="107" t="s">
        <v>319</v>
      </c>
      <c r="BK136" s="107"/>
      <c r="BL136" s="107"/>
      <c r="BM136" s="107"/>
      <c r="BN136" s="107"/>
      <c r="BO136" s="107"/>
      <c r="BP136" s="108"/>
      <c r="BQ136" s="108"/>
      <c r="BR136" s="108"/>
      <c r="BS136" s="109"/>
      <c r="BT136" s="109"/>
      <c r="BU136" s="109"/>
      <c r="BV136" s="109"/>
      <c r="BW136" s="109"/>
      <c r="BX136" s="109"/>
      <c r="BY136" s="109"/>
      <c r="BZ136" s="109"/>
      <c r="CA136" s="109" t="s">
        <v>98</v>
      </c>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15"/>
      <c r="HF136" s="116"/>
      <c r="HG136" s="116"/>
      <c r="HH136" s="116"/>
      <c r="HI136" s="116"/>
      <c r="HJ136" s="116"/>
      <c r="HK136" s="116"/>
    </row>
    <row r="137" s="23" customFormat="true" ht="41.25" hidden="false" customHeight="true" outlineLevel="0" collapsed="false">
      <c r="A137" s="86"/>
      <c r="B137" s="87"/>
      <c r="C137" s="88"/>
      <c r="D137" s="89" t="n">
        <v>6</v>
      </c>
      <c r="E137" s="90" t="s">
        <v>194</v>
      </c>
      <c r="F137" s="90" t="s">
        <v>65</v>
      </c>
      <c r="G137" s="90" t="s">
        <v>207</v>
      </c>
      <c r="H137" s="91" t="s">
        <v>78</v>
      </c>
      <c r="I137" s="92" t="s">
        <v>195</v>
      </c>
      <c r="J137" s="93" t="s">
        <v>320</v>
      </c>
      <c r="K137" s="94" t="s">
        <v>321</v>
      </c>
      <c r="L137" s="95" t="s">
        <v>322</v>
      </c>
      <c r="M137" s="96" t="s">
        <v>75</v>
      </c>
      <c r="N137" s="96" t="s">
        <v>63</v>
      </c>
      <c r="O137" s="97" t="n">
        <f aca="false">VLOOKUP(M137,'MATRIZ CALIFICACIÓN'!$B$10:$C$24,2,FALSE())</f>
        <v>3</v>
      </c>
      <c r="P137" s="98" t="n">
        <f aca="false">HLOOKUP(N137,'MATRIZ CALIFICACIÓN'!$D$8:$H$9,2,FALSE())</f>
        <v>2</v>
      </c>
      <c r="Q137" s="98" t="n">
        <f aca="false">VALUE(CONCATENATE(O137,P137))</f>
        <v>32</v>
      </c>
      <c r="R137" s="98" t="str">
        <f aca="false">VLOOKUP(Q137,'MATRIZ CALIFICACIÓN'!$D$58:$E$82,2,FALSE())</f>
        <v>MODERADA</v>
      </c>
      <c r="S137" s="99" t="s">
        <v>199</v>
      </c>
      <c r="T137" s="95" t="s">
        <v>323</v>
      </c>
      <c r="U137" s="95" t="s">
        <v>134</v>
      </c>
      <c r="V137" s="100" t="s">
        <v>324</v>
      </c>
      <c r="W137" s="100"/>
      <c r="X137" s="100"/>
      <c r="Y137" s="152" t="s">
        <v>158</v>
      </c>
      <c r="Z137" s="152"/>
      <c r="AA137" s="152"/>
      <c r="AB137" s="152"/>
      <c r="AC137" s="152"/>
      <c r="AD137" s="152"/>
      <c r="AE137" s="103" t="str">
        <f aca="false">IF(AD137="","",IF(AD137="PROBABILIDAD",SUM(W137+Z137+AC137),0))</f>
        <v/>
      </c>
      <c r="AF137" s="104" t="str">
        <f aca="false">IF(AD137="","",IF(AD137="IMPACTO",SUM(W137+Z137+AC137),0))</f>
        <v/>
      </c>
      <c r="AG137" s="103" t="n">
        <f aca="false">IF(SUM(AE137:AE141),AVERAGEIF(AE137:AE141,"&gt;0",AE137:AE141),1)</f>
        <v>1</v>
      </c>
      <c r="AH137" s="103" t="n">
        <f aca="false">IF(SUM(AF137:AF141),AVERAGEIF(AF137:AF141,"&gt;0",AF137:AF141),1)</f>
        <v>1</v>
      </c>
      <c r="AI137" s="103" t="n">
        <f aca="false">IF(AND(AG137&gt;=0,AG137&lt;=50),0,IF(AND(AG137&gt;50,AG137&lt;76),1,2))</f>
        <v>0</v>
      </c>
      <c r="AJ137" s="103" t="n">
        <f aca="false">IF(AND(AH137&gt;=0,AH137&lt;=50),0,IF(AND(AH137&gt;50,AH137&lt;76),1,2))</f>
        <v>0</v>
      </c>
      <c r="AK137" s="105" t="n">
        <f aca="false">IF(AI137&lt;O137,O137-AI137,O137)</f>
        <v>3</v>
      </c>
      <c r="AL137" s="105" t="n">
        <f aca="false">IF(AJ137&lt;P137,P137-AJ137,P137)</f>
        <v>2</v>
      </c>
      <c r="AM137" s="105" t="n">
        <f aca="false">VALUE(CONCATENATE(AK83:AK137,AL137))</f>
        <v>32</v>
      </c>
      <c r="AN137" s="106" t="s">
        <v>202</v>
      </c>
      <c r="AO137" s="106" t="s">
        <v>219</v>
      </c>
      <c r="AP137" s="106" t="s">
        <v>204</v>
      </c>
      <c r="AQ137" s="99" t="s">
        <v>205</v>
      </c>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108"/>
      <c r="BQ137" s="108"/>
      <c r="BR137" s="108"/>
      <c r="BS137" s="109"/>
      <c r="BT137" s="109"/>
      <c r="BU137" s="109"/>
      <c r="BV137" s="109"/>
      <c r="BW137" s="109"/>
      <c r="BX137" s="109"/>
      <c r="BY137" s="109"/>
      <c r="BZ137" s="109"/>
      <c r="CA137" s="109" t="s">
        <v>206</v>
      </c>
      <c r="CB137" s="109"/>
      <c r="CC137" s="109"/>
      <c r="CD137" s="109"/>
      <c r="CE137" s="109"/>
      <c r="CF137" s="109"/>
      <c r="CG137" s="109"/>
      <c r="CH137" s="109"/>
      <c r="CI137" s="109"/>
      <c r="CJ137" s="109" t="s">
        <v>208</v>
      </c>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15"/>
      <c r="HF137" s="116"/>
      <c r="HG137" s="116"/>
      <c r="HH137" s="116"/>
      <c r="HI137" s="116"/>
      <c r="HJ137" s="116"/>
      <c r="HK137" s="116"/>
    </row>
    <row r="138" s="23" customFormat="true" ht="41.25" hidden="false" customHeight="true" outlineLevel="0" collapsed="false">
      <c r="A138" s="86"/>
      <c r="B138" s="87"/>
      <c r="C138" s="88"/>
      <c r="D138" s="89"/>
      <c r="E138" s="90"/>
      <c r="F138" s="90" t="s">
        <v>262</v>
      </c>
      <c r="G138" s="90" t="s">
        <v>242</v>
      </c>
      <c r="H138" s="91" t="s">
        <v>213</v>
      </c>
      <c r="I138" s="92"/>
      <c r="J138" s="93" t="s">
        <v>325</v>
      </c>
      <c r="K138" s="94"/>
      <c r="L138" s="95"/>
      <c r="M138" s="96"/>
      <c r="N138" s="96"/>
      <c r="O138" s="97"/>
      <c r="P138" s="98"/>
      <c r="Q138" s="98"/>
      <c r="R138" s="98"/>
      <c r="S138" s="99"/>
      <c r="T138" s="95" t="s">
        <v>326</v>
      </c>
      <c r="U138" s="95" t="s">
        <v>134</v>
      </c>
      <c r="V138" s="100" t="s">
        <v>201</v>
      </c>
      <c r="W138" s="100"/>
      <c r="X138" s="100"/>
      <c r="Y138" s="152"/>
      <c r="Z138" s="152"/>
      <c r="AA138" s="152"/>
      <c r="AB138" s="152"/>
      <c r="AC138" s="152"/>
      <c r="AD138" s="152"/>
      <c r="AE138" s="103" t="str">
        <f aca="false">IF(AD138="","",IF(AD138="PROBABILIDAD",SUM(W138+Z138+AC138),0))</f>
        <v/>
      </c>
      <c r="AF138" s="104" t="str">
        <f aca="false">IF(AD138="","",IF(AD138="IMPACTO",SUM(W138+Z138+AC138),0))</f>
        <v/>
      </c>
      <c r="AG138" s="103"/>
      <c r="AH138" s="103"/>
      <c r="AI138" s="103"/>
      <c r="AJ138" s="103"/>
      <c r="AK138" s="105"/>
      <c r="AL138" s="105"/>
      <c r="AM138" s="105"/>
      <c r="AN138" s="106"/>
      <c r="AO138" s="106"/>
      <c r="AP138" s="106"/>
      <c r="AQ138" s="99"/>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108"/>
      <c r="BQ138" s="108"/>
      <c r="BR138" s="108"/>
      <c r="BS138" s="109"/>
      <c r="BT138" s="109"/>
      <c r="BU138" s="109"/>
      <c r="BV138" s="109"/>
      <c r="BW138" s="109"/>
      <c r="BX138" s="109"/>
      <c r="BY138" s="109"/>
      <c r="BZ138" s="109"/>
      <c r="CA138" s="109" t="s">
        <v>66</v>
      </c>
      <c r="CB138" s="109"/>
      <c r="CC138" s="109"/>
      <c r="CD138" s="109"/>
      <c r="CE138" s="109"/>
      <c r="CF138" s="109"/>
      <c r="CG138" s="109"/>
      <c r="CH138" s="109"/>
      <c r="CI138" s="109"/>
      <c r="CJ138" s="109" t="s">
        <v>199</v>
      </c>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15"/>
      <c r="HF138" s="116"/>
      <c r="HG138" s="116"/>
      <c r="HH138" s="116"/>
      <c r="HI138" s="116"/>
      <c r="HJ138" s="116"/>
      <c r="HK138" s="116"/>
    </row>
    <row r="139" s="23" customFormat="true" ht="41.25" hidden="false" customHeight="true" outlineLevel="0" collapsed="false">
      <c r="A139" s="86"/>
      <c r="B139" s="87"/>
      <c r="C139" s="88"/>
      <c r="D139" s="89"/>
      <c r="E139" s="90"/>
      <c r="F139" s="90"/>
      <c r="G139" s="90"/>
      <c r="H139" s="91"/>
      <c r="I139" s="92"/>
      <c r="J139" s="126"/>
      <c r="K139" s="94"/>
      <c r="L139" s="107"/>
      <c r="M139" s="96"/>
      <c r="N139" s="96"/>
      <c r="O139" s="97"/>
      <c r="P139" s="98"/>
      <c r="Q139" s="98"/>
      <c r="R139" s="98"/>
      <c r="S139" s="99"/>
      <c r="T139" s="107"/>
      <c r="U139" s="95"/>
      <c r="V139" s="100"/>
      <c r="W139" s="100"/>
      <c r="X139" s="100"/>
      <c r="Y139" s="152"/>
      <c r="Z139" s="152"/>
      <c r="AA139" s="152"/>
      <c r="AB139" s="152"/>
      <c r="AC139" s="152"/>
      <c r="AD139" s="152"/>
      <c r="AE139" s="103" t="str">
        <f aca="false">IF(AD139="","",IF(AD139="PROBABILIDAD",SUM(W139+Z139+AC139),0))</f>
        <v/>
      </c>
      <c r="AF139" s="104" t="str">
        <f aca="false">IF(AD139="","",IF(AD139="IMPACTO",SUM(W139+Z139+AC139),0))</f>
        <v/>
      </c>
      <c r="AG139" s="103"/>
      <c r="AH139" s="103"/>
      <c r="AI139" s="103"/>
      <c r="AJ139" s="103"/>
      <c r="AK139" s="105"/>
      <c r="AL139" s="105"/>
      <c r="AM139" s="105"/>
      <c r="AN139" s="106"/>
      <c r="AO139" s="106"/>
      <c r="AP139" s="106"/>
      <c r="AQ139" s="99"/>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8"/>
      <c r="BQ139" s="108"/>
      <c r="BR139" s="108"/>
      <c r="BS139" s="109"/>
      <c r="BT139" s="109"/>
      <c r="BU139" s="109"/>
      <c r="BV139" s="109"/>
      <c r="BW139" s="109"/>
      <c r="BX139" s="109"/>
      <c r="BY139" s="109"/>
      <c r="BZ139" s="109"/>
      <c r="CA139" s="109" t="s">
        <v>78</v>
      </c>
      <c r="CB139" s="109"/>
      <c r="CC139" s="109"/>
      <c r="CD139" s="109"/>
      <c r="CE139" s="109"/>
      <c r="CF139" s="109"/>
      <c r="CG139" s="109"/>
      <c r="CH139" s="109"/>
      <c r="CI139" s="109"/>
      <c r="CJ139" s="109" t="s">
        <v>205</v>
      </c>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15"/>
      <c r="HF139" s="116"/>
      <c r="HG139" s="116"/>
      <c r="HH139" s="116"/>
      <c r="HI139" s="116"/>
      <c r="HJ139" s="116"/>
      <c r="HK139" s="116"/>
    </row>
    <row r="140" s="23" customFormat="true" ht="41.25" hidden="false" customHeight="true" outlineLevel="0" collapsed="false">
      <c r="A140" s="86"/>
      <c r="B140" s="87"/>
      <c r="C140" s="88"/>
      <c r="D140" s="89"/>
      <c r="E140" s="90"/>
      <c r="F140" s="90"/>
      <c r="G140" s="90"/>
      <c r="H140" s="91"/>
      <c r="I140" s="92"/>
      <c r="J140" s="126"/>
      <c r="K140" s="94"/>
      <c r="L140" s="107"/>
      <c r="M140" s="96"/>
      <c r="N140" s="96"/>
      <c r="O140" s="97"/>
      <c r="P140" s="98"/>
      <c r="Q140" s="98"/>
      <c r="R140" s="98"/>
      <c r="S140" s="99"/>
      <c r="T140" s="107"/>
      <c r="U140" s="95"/>
      <c r="V140" s="100"/>
      <c r="W140" s="100"/>
      <c r="X140" s="100"/>
      <c r="Y140" s="152"/>
      <c r="Z140" s="152"/>
      <c r="AA140" s="152"/>
      <c r="AB140" s="152"/>
      <c r="AC140" s="152"/>
      <c r="AD140" s="152"/>
      <c r="AE140" s="103"/>
      <c r="AF140" s="104"/>
      <c r="AG140" s="103"/>
      <c r="AH140" s="103"/>
      <c r="AI140" s="103"/>
      <c r="AJ140" s="103"/>
      <c r="AK140" s="105"/>
      <c r="AL140" s="105"/>
      <c r="AM140" s="105"/>
      <c r="AN140" s="106"/>
      <c r="AO140" s="106"/>
      <c r="AP140" s="106"/>
      <c r="AQ140" s="99"/>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8"/>
      <c r="BQ140" s="108"/>
      <c r="BR140" s="108"/>
      <c r="BS140" s="109"/>
      <c r="BT140" s="109"/>
      <c r="BU140" s="109"/>
      <c r="BV140" s="109"/>
      <c r="BW140" s="109"/>
      <c r="BX140" s="109"/>
      <c r="BY140" s="109"/>
      <c r="BZ140" s="109"/>
      <c r="CA140" s="109" t="s">
        <v>89</v>
      </c>
      <c r="CB140" s="109"/>
      <c r="CC140" s="109"/>
      <c r="CD140" s="109"/>
      <c r="CE140" s="109"/>
      <c r="CF140" s="109"/>
      <c r="CG140" s="109"/>
      <c r="CH140" s="109"/>
      <c r="CI140" s="109"/>
      <c r="CJ140" s="109" t="s">
        <v>235</v>
      </c>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15"/>
      <c r="HF140" s="116"/>
      <c r="HG140" s="116"/>
      <c r="HH140" s="116"/>
      <c r="HI140" s="116"/>
      <c r="HJ140" s="116"/>
      <c r="HK140" s="116"/>
    </row>
    <row r="141" s="23" customFormat="true" ht="41.25" hidden="false" customHeight="true" outlineLevel="0" collapsed="false">
      <c r="A141" s="86"/>
      <c r="B141" s="87"/>
      <c r="C141" s="88"/>
      <c r="D141" s="89"/>
      <c r="E141" s="90"/>
      <c r="F141" s="90"/>
      <c r="G141" s="90"/>
      <c r="H141" s="91"/>
      <c r="I141" s="92"/>
      <c r="J141" s="126"/>
      <c r="K141" s="94"/>
      <c r="L141" s="107"/>
      <c r="M141" s="96"/>
      <c r="N141" s="96"/>
      <c r="O141" s="97"/>
      <c r="P141" s="98"/>
      <c r="Q141" s="98"/>
      <c r="R141" s="98"/>
      <c r="S141" s="99"/>
      <c r="T141" s="107"/>
      <c r="U141" s="95"/>
      <c r="V141" s="100"/>
      <c r="W141" s="100"/>
      <c r="X141" s="100"/>
      <c r="Y141" s="152"/>
      <c r="Z141" s="152"/>
      <c r="AA141" s="152"/>
      <c r="AB141" s="152"/>
      <c r="AC141" s="152"/>
      <c r="AD141" s="152"/>
      <c r="AE141" s="103" t="str">
        <f aca="false">IF(AD141="","",IF(AD141="PROBABILIDAD",SUM(W141+Z141+AC141),0))</f>
        <v/>
      </c>
      <c r="AF141" s="104" t="str">
        <f aca="false">IF(AD141="","",IF(AD141="IMPACTO",SUM(W141+Z141+AC141),0))</f>
        <v/>
      </c>
      <c r="AG141" s="103"/>
      <c r="AH141" s="103"/>
      <c r="AI141" s="103"/>
      <c r="AJ141" s="103"/>
      <c r="AK141" s="105"/>
      <c r="AL141" s="105"/>
      <c r="AM141" s="105"/>
      <c r="AN141" s="106"/>
      <c r="AO141" s="106"/>
      <c r="AP141" s="106"/>
      <c r="AQ141" s="99"/>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8"/>
      <c r="BQ141" s="108"/>
      <c r="BR141" s="108"/>
      <c r="BS141" s="109"/>
      <c r="BT141" s="109"/>
      <c r="BU141" s="109"/>
      <c r="BV141" s="109"/>
      <c r="BW141" s="109"/>
      <c r="BX141" s="109"/>
      <c r="BY141" s="109"/>
      <c r="BZ141" s="109"/>
      <c r="CA141" s="109" t="s">
        <v>98</v>
      </c>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15"/>
      <c r="HF141" s="116"/>
      <c r="HG141" s="116"/>
      <c r="HH141" s="116"/>
      <c r="HI141" s="116"/>
      <c r="HJ141" s="116"/>
      <c r="HK141" s="116"/>
    </row>
    <row r="142" s="23" customFormat="true" ht="41.25" hidden="false" customHeight="true" outlineLevel="0" collapsed="false">
      <c r="A142" s="86"/>
      <c r="B142" s="87"/>
      <c r="C142" s="88"/>
      <c r="D142" s="89"/>
      <c r="E142" s="90"/>
      <c r="F142" s="90"/>
      <c r="G142" s="90"/>
      <c r="H142" s="95"/>
      <c r="I142" s="153"/>
      <c r="J142" s="95"/>
      <c r="K142" s="94"/>
      <c r="L142" s="95"/>
      <c r="M142" s="96"/>
      <c r="N142" s="96"/>
      <c r="O142" s="97" t="e">
        <f aca="false">VLOOKUP(M142,'MATRIZ CALIFICACIÓN'!$B$10:$C$24,2,FALSE())</f>
        <v>#N/A</v>
      </c>
      <c r="P142" s="98" t="e">
        <f aca="false">HLOOKUP(N142,'MATRIZ CALIFICACIÓN'!$D$8:$H$9,2,FALSE())</f>
        <v>#N/A</v>
      </c>
      <c r="Q142" s="98" t="e">
        <f aca="false">VALUE(CONCATENATE(O142,P142))</f>
        <v>#N/A</v>
      </c>
      <c r="R142" s="98" t="e">
        <f aca="false">VLOOKUP(Q142,'MATRIZ CALIFICACIÓN'!$D$58:$E$82,2,FALSE())</f>
        <v>#N/A</v>
      </c>
      <c r="S142" s="99"/>
      <c r="T142" s="95"/>
      <c r="U142" s="95"/>
      <c r="V142" s="100"/>
      <c r="W142" s="100"/>
      <c r="X142" s="100"/>
      <c r="Y142" s="154" t="s">
        <v>158</v>
      </c>
      <c r="Z142" s="154"/>
      <c r="AA142" s="154"/>
      <c r="AB142" s="154"/>
      <c r="AC142" s="154"/>
      <c r="AD142" s="154"/>
      <c r="AE142" s="103" t="str">
        <f aca="false">IF(AD142="","",IF(AD142="PROBABILIDAD",SUM(W142+Z142+AC142),0))</f>
        <v/>
      </c>
      <c r="AF142" s="104" t="str">
        <f aca="false">IF(AD142="","",IF(AD142="IMPACTO",SUM(W142+Z142+AC142),0))</f>
        <v/>
      </c>
      <c r="AG142" s="103" t="n">
        <f aca="false">IF(SUM(AE142:AE146),AVERAGEIF(AE142:AE146,"&gt;0",AE142:AE146),1)</f>
        <v>1</v>
      </c>
      <c r="AH142" s="103" t="n">
        <f aca="false">IF(SUM(AF142:AF146),AVERAGEIF(AF142:AF146,"&gt;0",AF142:AF146),1)</f>
        <v>1</v>
      </c>
      <c r="AI142" s="103" t="n">
        <f aca="false">IF(AND(AG142&gt;=0,AG142&lt;=50),0,IF(AND(AG142&gt;50,AG142&lt;76),1,2))</f>
        <v>0</v>
      </c>
      <c r="AJ142" s="103" t="n">
        <f aca="false">IF(AND(AH142&gt;=0,AH142&lt;=50),0,IF(AND(AH142&gt;50,AH142&lt;76),1,2))</f>
        <v>0</v>
      </c>
      <c r="AK142" s="105" t="e">
        <f aca="false">IF(AI142&lt;O142,O142-AI142,O142)</f>
        <v>#N/A</v>
      </c>
      <c r="AL142" s="105" t="e">
        <f aca="false">IF(AJ142&lt;P142,P142-AJ142,P142)</f>
        <v>#N/A</v>
      </c>
      <c r="AM142" s="105" t="e">
        <f aca="false">VALUE(CONCATENATE(AK88:AK142,AL142))</f>
        <v>#N/A</v>
      </c>
      <c r="AN142" s="106"/>
      <c r="AO142" s="106"/>
      <c r="AP142" s="106"/>
      <c r="AQ142" s="99"/>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108"/>
      <c r="BQ142" s="108"/>
      <c r="BR142" s="108"/>
      <c r="BS142" s="109"/>
      <c r="BT142" s="109"/>
      <c r="BU142" s="109"/>
      <c r="BV142" s="109"/>
      <c r="BW142" s="109"/>
      <c r="BX142" s="109"/>
      <c r="BY142" s="109"/>
      <c r="BZ142" s="109"/>
      <c r="CA142" s="109" t="s">
        <v>206</v>
      </c>
      <c r="CB142" s="109"/>
      <c r="CC142" s="109"/>
      <c r="CD142" s="109"/>
      <c r="CE142" s="109"/>
      <c r="CF142" s="109"/>
      <c r="CG142" s="109"/>
      <c r="CH142" s="109"/>
      <c r="CI142" s="109"/>
      <c r="CJ142" s="109" t="s">
        <v>208</v>
      </c>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15"/>
      <c r="HF142" s="116"/>
      <c r="HG142" s="116"/>
      <c r="HH142" s="116"/>
      <c r="HI142" s="116"/>
      <c r="HJ142" s="116"/>
      <c r="HK142" s="116"/>
    </row>
    <row r="143" s="23" customFormat="true" ht="41.25" hidden="false" customHeight="true" outlineLevel="0" collapsed="false">
      <c r="A143" s="86"/>
      <c r="B143" s="87"/>
      <c r="C143" s="88"/>
      <c r="D143" s="89"/>
      <c r="E143" s="90"/>
      <c r="F143" s="90"/>
      <c r="G143" s="90"/>
      <c r="H143" s="95"/>
      <c r="I143" s="153"/>
      <c r="J143" s="95"/>
      <c r="K143" s="94"/>
      <c r="L143" s="95"/>
      <c r="M143" s="96"/>
      <c r="N143" s="96"/>
      <c r="O143" s="97"/>
      <c r="P143" s="98"/>
      <c r="Q143" s="98"/>
      <c r="R143" s="98"/>
      <c r="S143" s="99"/>
      <c r="T143" s="95"/>
      <c r="U143" s="95"/>
      <c r="V143" s="100"/>
      <c r="W143" s="100"/>
      <c r="X143" s="100"/>
      <c r="Y143" s="154"/>
      <c r="Z143" s="154"/>
      <c r="AA143" s="154"/>
      <c r="AB143" s="154"/>
      <c r="AC143" s="154"/>
      <c r="AD143" s="154"/>
      <c r="AE143" s="103" t="str">
        <f aca="false">IF(AD143="","",IF(AD143="PROBABILIDAD",SUM(W143+Z143+AC143),0))</f>
        <v/>
      </c>
      <c r="AF143" s="104" t="str">
        <f aca="false">IF(AD143="","",IF(AD143="IMPACTO",SUM(W143+Z143+AC143),0))</f>
        <v/>
      </c>
      <c r="AG143" s="103"/>
      <c r="AH143" s="103"/>
      <c r="AI143" s="103"/>
      <c r="AJ143" s="103"/>
      <c r="AK143" s="105"/>
      <c r="AL143" s="105"/>
      <c r="AM143" s="105"/>
      <c r="AN143" s="106"/>
      <c r="AO143" s="106"/>
      <c r="AP143" s="106"/>
      <c r="AQ143" s="99"/>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108"/>
      <c r="BQ143" s="108"/>
      <c r="BR143" s="108"/>
      <c r="BS143" s="109"/>
      <c r="BT143" s="109"/>
      <c r="BU143" s="109"/>
      <c r="BV143" s="109"/>
      <c r="BW143" s="109"/>
      <c r="BX143" s="109"/>
      <c r="BY143" s="109"/>
      <c r="BZ143" s="109"/>
      <c r="CA143" s="109" t="s">
        <v>66</v>
      </c>
      <c r="CB143" s="109"/>
      <c r="CC143" s="109"/>
      <c r="CD143" s="109"/>
      <c r="CE143" s="109"/>
      <c r="CF143" s="109"/>
      <c r="CG143" s="109"/>
      <c r="CH143" s="109"/>
      <c r="CI143" s="109"/>
      <c r="CJ143" s="109" t="s">
        <v>199</v>
      </c>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15"/>
      <c r="HF143" s="116"/>
      <c r="HG143" s="116"/>
      <c r="HH143" s="116"/>
      <c r="HI143" s="116"/>
      <c r="HJ143" s="116"/>
      <c r="HK143" s="116"/>
    </row>
    <row r="144" s="23" customFormat="true" ht="41.25" hidden="false" customHeight="true" outlineLevel="0" collapsed="false">
      <c r="A144" s="86"/>
      <c r="B144" s="87"/>
      <c r="C144" s="88"/>
      <c r="D144" s="89"/>
      <c r="E144" s="90"/>
      <c r="F144" s="90"/>
      <c r="G144" s="90"/>
      <c r="H144" s="95"/>
      <c r="I144" s="153"/>
      <c r="J144" s="107"/>
      <c r="K144" s="94"/>
      <c r="L144" s="107"/>
      <c r="M144" s="96"/>
      <c r="N144" s="96"/>
      <c r="O144" s="97"/>
      <c r="P144" s="98"/>
      <c r="Q144" s="98"/>
      <c r="R144" s="98"/>
      <c r="S144" s="99"/>
      <c r="T144" s="107"/>
      <c r="U144" s="95"/>
      <c r="V144" s="100"/>
      <c r="W144" s="100"/>
      <c r="X144" s="100"/>
      <c r="Y144" s="154"/>
      <c r="Z144" s="154"/>
      <c r="AA144" s="154"/>
      <c r="AB144" s="154"/>
      <c r="AC144" s="154"/>
      <c r="AD144" s="154"/>
      <c r="AE144" s="103" t="str">
        <f aca="false">IF(AD144="","",IF(AD144="PROBABILIDAD",SUM(W144+Z144+AC144),0))</f>
        <v/>
      </c>
      <c r="AF144" s="104" t="str">
        <f aca="false">IF(AD144="","",IF(AD144="IMPACTO",SUM(W144+Z144+AC144),0))</f>
        <v/>
      </c>
      <c r="AG144" s="103"/>
      <c r="AH144" s="103"/>
      <c r="AI144" s="103"/>
      <c r="AJ144" s="103"/>
      <c r="AK144" s="105"/>
      <c r="AL144" s="105"/>
      <c r="AM144" s="105"/>
      <c r="AN144" s="106"/>
      <c r="AO144" s="106"/>
      <c r="AP144" s="106"/>
      <c r="AQ144" s="99"/>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8"/>
      <c r="BQ144" s="108"/>
      <c r="BR144" s="108"/>
      <c r="BS144" s="109"/>
      <c r="BT144" s="109"/>
      <c r="BU144" s="109"/>
      <c r="BV144" s="109"/>
      <c r="BW144" s="109"/>
      <c r="BX144" s="109"/>
      <c r="BY144" s="109"/>
      <c r="BZ144" s="109"/>
      <c r="CA144" s="109" t="s">
        <v>78</v>
      </c>
      <c r="CB144" s="109"/>
      <c r="CC144" s="109"/>
      <c r="CD144" s="109"/>
      <c r="CE144" s="109"/>
      <c r="CF144" s="109"/>
      <c r="CG144" s="109"/>
      <c r="CH144" s="109"/>
      <c r="CI144" s="109"/>
      <c r="CJ144" s="109" t="s">
        <v>205</v>
      </c>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15"/>
      <c r="HF144" s="116"/>
      <c r="HG144" s="116"/>
      <c r="HH144" s="116"/>
      <c r="HI144" s="116"/>
      <c r="HJ144" s="116"/>
      <c r="HK144" s="116"/>
    </row>
    <row r="145" s="23" customFormat="true" ht="41.25" hidden="false" customHeight="true" outlineLevel="0" collapsed="false">
      <c r="A145" s="86"/>
      <c r="B145" s="87"/>
      <c r="C145" s="88"/>
      <c r="D145" s="89"/>
      <c r="E145" s="90"/>
      <c r="F145" s="90"/>
      <c r="G145" s="90"/>
      <c r="H145" s="95"/>
      <c r="I145" s="153"/>
      <c r="J145" s="107"/>
      <c r="K145" s="94"/>
      <c r="L145" s="107"/>
      <c r="M145" s="96"/>
      <c r="N145" s="96"/>
      <c r="O145" s="97"/>
      <c r="P145" s="98"/>
      <c r="Q145" s="98"/>
      <c r="R145" s="98"/>
      <c r="S145" s="99"/>
      <c r="T145" s="107"/>
      <c r="U145" s="95"/>
      <c r="V145" s="100"/>
      <c r="W145" s="100"/>
      <c r="X145" s="100"/>
      <c r="Y145" s="154"/>
      <c r="Z145" s="154"/>
      <c r="AA145" s="154"/>
      <c r="AB145" s="154"/>
      <c r="AC145" s="154"/>
      <c r="AD145" s="154"/>
      <c r="AE145" s="103"/>
      <c r="AF145" s="104"/>
      <c r="AG145" s="103"/>
      <c r="AH145" s="103"/>
      <c r="AI145" s="103"/>
      <c r="AJ145" s="103"/>
      <c r="AK145" s="105"/>
      <c r="AL145" s="105"/>
      <c r="AM145" s="105"/>
      <c r="AN145" s="106"/>
      <c r="AO145" s="106"/>
      <c r="AP145" s="106"/>
      <c r="AQ145" s="99"/>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8"/>
      <c r="BQ145" s="108"/>
      <c r="BR145" s="108"/>
      <c r="BS145" s="109"/>
      <c r="BT145" s="109"/>
      <c r="BU145" s="109"/>
      <c r="BV145" s="109"/>
      <c r="BW145" s="109"/>
      <c r="BX145" s="109"/>
      <c r="BY145" s="109"/>
      <c r="BZ145" s="109"/>
      <c r="CA145" s="109" t="s">
        <v>89</v>
      </c>
      <c r="CB145" s="109"/>
      <c r="CC145" s="109"/>
      <c r="CD145" s="109"/>
      <c r="CE145" s="109"/>
      <c r="CF145" s="109"/>
      <c r="CG145" s="109"/>
      <c r="CH145" s="109"/>
      <c r="CI145" s="109"/>
      <c r="CJ145" s="109" t="s">
        <v>235</v>
      </c>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15"/>
      <c r="HF145" s="116"/>
      <c r="HG145" s="116"/>
      <c r="HH145" s="116"/>
      <c r="HI145" s="116"/>
      <c r="HJ145" s="116"/>
      <c r="HK145" s="116"/>
    </row>
    <row r="146" s="23" customFormat="true" ht="41.25" hidden="false" customHeight="true" outlineLevel="0" collapsed="false">
      <c r="A146" s="86"/>
      <c r="B146" s="87"/>
      <c r="C146" s="88"/>
      <c r="D146" s="89"/>
      <c r="E146" s="90"/>
      <c r="F146" s="90"/>
      <c r="G146" s="90"/>
      <c r="H146" s="95"/>
      <c r="I146" s="153"/>
      <c r="J146" s="107"/>
      <c r="K146" s="94"/>
      <c r="L146" s="107"/>
      <c r="M146" s="96"/>
      <c r="N146" s="96"/>
      <c r="O146" s="97"/>
      <c r="P146" s="98"/>
      <c r="Q146" s="98"/>
      <c r="R146" s="98"/>
      <c r="S146" s="99"/>
      <c r="T146" s="107"/>
      <c r="U146" s="95"/>
      <c r="V146" s="100"/>
      <c r="W146" s="100"/>
      <c r="X146" s="100"/>
      <c r="Y146" s="154"/>
      <c r="Z146" s="154"/>
      <c r="AA146" s="154"/>
      <c r="AB146" s="154"/>
      <c r="AC146" s="154"/>
      <c r="AD146" s="154"/>
      <c r="AE146" s="103" t="str">
        <f aca="false">IF(AD146="","",IF(AD146="PROBABILIDAD",SUM(W146+Z146+AC146),0))</f>
        <v/>
      </c>
      <c r="AF146" s="104" t="str">
        <f aca="false">IF(AD146="","",IF(AD146="IMPACTO",SUM(W146+Z146+AC146),0))</f>
        <v/>
      </c>
      <c r="AG146" s="103"/>
      <c r="AH146" s="103"/>
      <c r="AI146" s="103"/>
      <c r="AJ146" s="103"/>
      <c r="AK146" s="105"/>
      <c r="AL146" s="105"/>
      <c r="AM146" s="105"/>
      <c r="AN146" s="106"/>
      <c r="AO146" s="106"/>
      <c r="AP146" s="106"/>
      <c r="AQ146" s="99"/>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8"/>
      <c r="BQ146" s="108"/>
      <c r="BR146" s="108"/>
      <c r="BS146" s="109"/>
      <c r="BT146" s="109"/>
      <c r="BU146" s="109"/>
      <c r="BV146" s="109"/>
      <c r="BW146" s="109"/>
      <c r="BX146" s="109"/>
      <c r="BY146" s="109"/>
      <c r="BZ146" s="109"/>
      <c r="CA146" s="109" t="s">
        <v>98</v>
      </c>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15"/>
      <c r="HF146" s="116"/>
      <c r="HG146" s="116"/>
      <c r="HH146" s="116"/>
      <c r="HI146" s="116"/>
      <c r="HJ146" s="116"/>
      <c r="HK146" s="116"/>
    </row>
  </sheetData>
  <autoFilter ref="A111:A146"/>
  <mergeCells count="313">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6"/>
    <mergeCell ref="D111:D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BP117:BP121"/>
    <mergeCell ref="BQ117:BQ121"/>
    <mergeCell ref="BR117:BR121"/>
    <mergeCell ref="V118:X118"/>
    <mergeCell ref="V119:X119"/>
    <mergeCell ref="AE119:AE120"/>
    <mergeCell ref="AF119:AF120"/>
    <mergeCell ref="V120:X120"/>
    <mergeCell ref="V121:X121"/>
    <mergeCell ref="A122:A126"/>
    <mergeCell ref="D122:D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BP122:BP126"/>
    <mergeCell ref="BQ122:BQ126"/>
    <mergeCell ref="BR122:BR126"/>
    <mergeCell ref="V123:X123"/>
    <mergeCell ref="V124:X124"/>
    <mergeCell ref="AE124:AE125"/>
    <mergeCell ref="AF124:AF125"/>
    <mergeCell ref="V125:X125"/>
    <mergeCell ref="V126:X126"/>
    <mergeCell ref="A127:A131"/>
    <mergeCell ref="D127:D131"/>
    <mergeCell ref="K127:K131"/>
    <mergeCell ref="M127:M131"/>
    <mergeCell ref="N127:N131"/>
    <mergeCell ref="O127:O131"/>
    <mergeCell ref="P127:P131"/>
    <mergeCell ref="Q127:Q131"/>
    <mergeCell ref="R127:R131"/>
    <mergeCell ref="S127:S131"/>
    <mergeCell ref="V127:X127"/>
    <mergeCell ref="Y127:AC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BP127:BP131"/>
    <mergeCell ref="BQ127:BQ131"/>
    <mergeCell ref="BR127:BR131"/>
    <mergeCell ref="V128:X128"/>
    <mergeCell ref="V129:X129"/>
    <mergeCell ref="AE129:AE130"/>
    <mergeCell ref="AF129:AF130"/>
    <mergeCell ref="V130:X130"/>
    <mergeCell ref="V131:X131"/>
    <mergeCell ref="A132:A136"/>
    <mergeCell ref="D132:D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BP137:BP141"/>
    <mergeCell ref="BQ137:BQ141"/>
    <mergeCell ref="BR137:BR141"/>
    <mergeCell ref="V138:X138"/>
    <mergeCell ref="V139:X139"/>
    <mergeCell ref="AE139:AE140"/>
    <mergeCell ref="AF139:AF140"/>
    <mergeCell ref="V140:X140"/>
    <mergeCell ref="V141:X141"/>
    <mergeCell ref="A142:A146"/>
    <mergeCell ref="D142:D146"/>
    <mergeCell ref="I142:I146"/>
    <mergeCell ref="K142:K146"/>
    <mergeCell ref="M142:M146"/>
    <mergeCell ref="N142:N146"/>
    <mergeCell ref="O142:O146"/>
    <mergeCell ref="P142:P146"/>
    <mergeCell ref="Q142:Q146"/>
    <mergeCell ref="R142:R146"/>
    <mergeCell ref="S142:S146"/>
    <mergeCell ref="V142:X142"/>
    <mergeCell ref="Y142:AD146"/>
    <mergeCell ref="AG142:AG146"/>
    <mergeCell ref="AH142:AH146"/>
    <mergeCell ref="AI142:AI146"/>
    <mergeCell ref="AJ142:AJ146"/>
    <mergeCell ref="AK142:AK146"/>
    <mergeCell ref="AL142:AL146"/>
    <mergeCell ref="AM142:AM146"/>
    <mergeCell ref="AN142:AN146"/>
    <mergeCell ref="AO142:AO146"/>
    <mergeCell ref="AP142:AP146"/>
    <mergeCell ref="AQ142:AQ146"/>
    <mergeCell ref="BP142:BP146"/>
    <mergeCell ref="BQ142:BQ146"/>
    <mergeCell ref="BR142:BR146"/>
    <mergeCell ref="V143:X143"/>
    <mergeCell ref="V144:X144"/>
    <mergeCell ref="AE144:AE145"/>
    <mergeCell ref="AF144:AF145"/>
    <mergeCell ref="V145:X145"/>
    <mergeCell ref="V146:X146"/>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6">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7:AM127 AK132:AM132 AK137:AM137 AK142:AM142">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46">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dataValidations count="15">
    <dataValidation allowBlank="true" errorStyle="stop" operator="between" showDropDown="false" showErrorMessage="true" showInputMessage="false" sqref="N63 N67:N92 N111:N146" type="list">
      <formula1>$BE$63:$BE$67</formula1>
      <formula2>0</formula2>
    </dataValidation>
    <dataValidation allowBlank="true" errorStyle="stop" operator="between" showDropDown="false" showErrorMessage="true" showInputMessage="false" sqref="M63 M67:M92 M111:M146"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46 BF111:BF146 BL111:BL146" type="list">
      <formula1>$CJ$63:$CJ$67</formula1>
      <formula2>0</formula2>
    </dataValidation>
    <dataValidation allowBlank="true" errorStyle="stop" operator="between" showDropDown="false" showErrorMessage="true" showInputMessage="false" sqref="BA111:BA146 BG111:BG146 BM111:BM146" type="list">
      <formula1>$BI$68:$BI$69</formula1>
      <formula2>0</formula2>
    </dataValidation>
    <dataValidation allowBlank="true" errorStyle="stop" operator="between" showDropDown="false" showErrorMessage="true" showInputMessage="false" sqref="S111:S146 AQ111:AQ146" type="list">
      <formula1>$CJ$111:$CJ$114</formula1>
      <formula2>0</formula2>
    </dataValidation>
    <dataValidation allowBlank="true" errorStyle="stop" operator="between" showDropDown="false" showErrorMessage="true" showInputMessage="false" sqref="E111:E146" type="list">
      <formula1>$CL$111:$CL$117</formula1>
      <formula2>0</formula2>
    </dataValidation>
    <dataValidation allowBlank="true" errorStyle="stop" operator="between" showDropDown="false" showErrorMessage="true" showInputMessage="false" sqref="F111:F146" type="list">
      <formula1>$CN$111:$CN$118</formula1>
      <formula2>0</formula2>
    </dataValidation>
    <dataValidation allowBlank="true" errorStyle="stop" operator="between" showDropDown="false" showErrorMessage="true" showInputMessage="false" sqref="U111:U146" type="list">
      <formula1>$CJ$104:$CJ$105</formula1>
      <formula2>0</formula2>
    </dataValidation>
    <dataValidation allowBlank="true" errorStyle="stop" operator="between" showDropDown="false" showErrorMessage="true" showInputMessage="false" sqref="AN111:AN146" type="list">
      <formula1>$CR$111:$CR$116</formula1>
      <formula2>0</formula2>
    </dataValidation>
    <dataValidation allowBlank="true" errorStyle="stop" operator="between" showDropDown="false" showErrorMessage="true" showInputMessage="false" sqref="AO111:AO146" type="list">
      <formula1>$CT$111:$CT$116</formula1>
      <formula2>0</formula2>
    </dataValidation>
    <dataValidation allowBlank="true" errorStyle="stop" operator="between" showDropDown="false" showErrorMessage="true" showInputMessage="false" sqref="AP111:AP146" type="list">
      <formula1>$DB$111:$DB$114</formula1>
      <formula2>0</formula2>
    </dataValidation>
    <dataValidation allowBlank="true" errorStyle="stop" operator="between" showDropDown="false" showErrorMessage="false" showInputMessage="false" sqref="H111:H146" type="list">
      <formula1>$BZ$111:$BZ$120</formula1>
      <formula2>0</formula2>
    </dataValidation>
    <dataValidation allowBlank="true" errorStyle="stop" operator="between" showDropDown="false" showErrorMessage="true" showInputMessage="false" sqref="A111:A146" type="list">
      <formula1>$DI$111:$DI$113</formula1>
      <formula2>0</formula2>
    </dataValidation>
    <dataValidation allowBlank="true" errorStyle="stop" operator="between" showDropDown="false" showErrorMessage="true" showInputMessage="false" sqref="G111:G146" type="list">
      <formula1>$CD$110:$CD$116</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 ref="Y142"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155" t="s">
        <v>327</v>
      </c>
      <c r="C5" s="155"/>
    </row>
    <row r="6" customFormat="false" ht="36" hidden="false" customHeight="true" outlineLevel="0" collapsed="false">
      <c r="B6" s="156" t="s">
        <v>206</v>
      </c>
      <c r="C6" s="157" t="s">
        <v>328</v>
      </c>
    </row>
    <row r="7" customFormat="false" ht="43.5" hidden="false" customHeight="true" outlineLevel="0" collapsed="false">
      <c r="B7" s="158" t="s">
        <v>66</v>
      </c>
      <c r="C7" s="159" t="s">
        <v>329</v>
      </c>
    </row>
    <row r="8" customFormat="false" ht="52.5" hidden="false" customHeight="true" outlineLevel="0" collapsed="false">
      <c r="B8" s="158" t="s">
        <v>78</v>
      </c>
      <c r="C8" s="159" t="s">
        <v>330</v>
      </c>
    </row>
    <row r="9" customFormat="false" ht="39.75" hidden="false" customHeight="true" outlineLevel="0" collapsed="false">
      <c r="B9" s="158" t="s">
        <v>89</v>
      </c>
      <c r="C9" s="159" t="s">
        <v>331</v>
      </c>
    </row>
    <row r="10" customFormat="false" ht="39.75" hidden="false" customHeight="true" outlineLevel="0" collapsed="false">
      <c r="B10" s="158" t="s">
        <v>213</v>
      </c>
      <c r="C10" s="159" t="s">
        <v>332</v>
      </c>
    </row>
    <row r="11" customFormat="false" ht="49.5" hidden="false" customHeight="true" outlineLevel="0" collapsed="false">
      <c r="B11" s="158" t="s">
        <v>97</v>
      </c>
      <c r="C11" s="159" t="s">
        <v>333</v>
      </c>
    </row>
    <row r="12" customFormat="false" ht="51" hidden="true" customHeight="true" outlineLevel="0" collapsed="false">
      <c r="B12" s="160"/>
      <c r="C12" s="161"/>
    </row>
    <row r="13" customFormat="false" ht="46.5" hidden="false" customHeight="true" outlineLevel="0" collapsed="false">
      <c r="B13" s="158" t="s">
        <v>261</v>
      </c>
      <c r="C13" s="162" t="s">
        <v>334</v>
      </c>
    </row>
    <row r="14" customFormat="false" ht="44.25" hidden="false" customHeight="true" outlineLevel="0" collapsed="false">
      <c r="B14" s="158" t="s">
        <v>266</v>
      </c>
      <c r="C14" s="163" t="s">
        <v>335</v>
      </c>
    </row>
    <row r="15" customFormat="false" ht="43.5" hidden="false" customHeight="true" outlineLevel="0" collapsed="false">
      <c r="B15" s="158" t="s">
        <v>272</v>
      </c>
      <c r="C15" s="163" t="s">
        <v>33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14" activeCellId="0" sqref="D14:E1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164" t="s">
        <v>336</v>
      </c>
      <c r="C2" s="164"/>
      <c r="D2" s="164"/>
      <c r="E2" s="164"/>
    </row>
    <row r="3" s="1" customFormat="true" ht="24" hidden="false" customHeight="true" outlineLevel="0" collapsed="false">
      <c r="B3" s="165" t="s">
        <v>337</v>
      </c>
      <c r="C3" s="165" t="s">
        <v>338</v>
      </c>
      <c r="D3" s="165" t="s">
        <v>339</v>
      </c>
      <c r="E3" s="165" t="s">
        <v>340</v>
      </c>
    </row>
    <row r="4" s="1" customFormat="true" ht="29.25" hidden="false" customHeight="true" outlineLevel="0" collapsed="false">
      <c r="B4" s="166" t="n">
        <v>1</v>
      </c>
      <c r="C4" s="110" t="s">
        <v>202</v>
      </c>
      <c r="D4" s="167" t="s">
        <v>341</v>
      </c>
      <c r="E4" s="168" t="s">
        <v>342</v>
      </c>
    </row>
    <row r="5" s="1" customFormat="true" ht="28.5" hidden="false" customHeight="true" outlineLevel="0" collapsed="false">
      <c r="B5" s="169" t="n">
        <v>2</v>
      </c>
      <c r="C5" s="117" t="s">
        <v>218</v>
      </c>
      <c r="D5" s="170" t="s">
        <v>343</v>
      </c>
      <c r="E5" s="171" t="s">
        <v>344</v>
      </c>
    </row>
    <row r="6" s="1" customFormat="true" ht="32.25" hidden="false" customHeight="true" outlineLevel="0" collapsed="false">
      <c r="B6" s="169" t="n">
        <v>3</v>
      </c>
      <c r="C6" s="117" t="s">
        <v>227</v>
      </c>
      <c r="D6" s="170" t="s">
        <v>345</v>
      </c>
      <c r="E6" s="171" t="s">
        <v>346</v>
      </c>
    </row>
    <row r="7" s="1" customFormat="true" ht="30.75" hidden="false" customHeight="true" outlineLevel="0" collapsed="false">
      <c r="B7" s="169" t="n">
        <v>4</v>
      </c>
      <c r="C7" s="117" t="s">
        <v>237</v>
      </c>
      <c r="D7" s="170" t="s">
        <v>347</v>
      </c>
      <c r="E7" s="171" t="s">
        <v>348</v>
      </c>
    </row>
    <row r="8" s="1" customFormat="true" ht="34.5" hidden="false" customHeight="true" outlineLevel="0" collapsed="false">
      <c r="B8" s="172" t="n">
        <v>5</v>
      </c>
      <c r="C8" s="137" t="s">
        <v>244</v>
      </c>
      <c r="D8" s="173" t="s">
        <v>349</v>
      </c>
      <c r="E8" s="174" t="s">
        <v>350</v>
      </c>
    </row>
    <row r="9" s="1" customFormat="true" ht="30.75" hidden="false" customHeight="true" outlineLevel="0" collapsed="false"/>
    <row r="10" s="1" customFormat="true" ht="31.5" hidden="false" customHeight="true" outlineLevel="0" collapsed="false">
      <c r="B10" s="175" t="s">
        <v>351</v>
      </c>
      <c r="C10" s="176" t="s">
        <v>352</v>
      </c>
      <c r="D10" s="176"/>
      <c r="E10" s="176"/>
      <c r="F10" s="176"/>
      <c r="G10" s="176"/>
      <c r="H10" s="176"/>
      <c r="I10" s="176"/>
      <c r="J10" s="176"/>
    </row>
    <row r="11" s="1" customFormat="true" ht="30.75" hidden="false" customHeight="true" outlineLevel="0" collapsed="false">
      <c r="B11" s="177" t="s">
        <v>337</v>
      </c>
      <c r="C11" s="178" t="s">
        <v>338</v>
      </c>
      <c r="D11" s="179" t="s">
        <v>32</v>
      </c>
      <c r="E11" s="179"/>
      <c r="F11" s="180" t="s">
        <v>353</v>
      </c>
      <c r="G11" s="180"/>
      <c r="H11" s="180"/>
      <c r="I11" s="181" t="s">
        <v>354</v>
      </c>
      <c r="J11" s="181"/>
    </row>
    <row r="12" s="1" customFormat="true" ht="141.75" hidden="false" customHeight="true" outlineLevel="0" collapsed="false">
      <c r="B12" s="182" t="n">
        <v>1</v>
      </c>
      <c r="C12" s="111" t="s">
        <v>211</v>
      </c>
      <c r="D12" s="183" t="s">
        <v>355</v>
      </c>
      <c r="E12" s="183"/>
      <c r="F12" s="184" t="s">
        <v>356</v>
      </c>
      <c r="G12" s="184"/>
      <c r="H12" s="184"/>
      <c r="I12" s="185" t="s">
        <v>357</v>
      </c>
      <c r="J12" s="185"/>
    </row>
    <row r="13" s="1" customFormat="true" ht="185.25" hidden="false" customHeight="true" outlineLevel="0" collapsed="false">
      <c r="B13" s="186" t="n">
        <v>2</v>
      </c>
      <c r="C13" s="118" t="s">
        <v>219</v>
      </c>
      <c r="D13" s="187" t="s">
        <v>358</v>
      </c>
      <c r="E13" s="187"/>
      <c r="F13" s="184" t="s">
        <v>359</v>
      </c>
      <c r="G13" s="184"/>
      <c r="H13" s="184"/>
      <c r="I13" s="185" t="s">
        <v>360</v>
      </c>
      <c r="J13" s="185"/>
    </row>
    <row r="14" s="1" customFormat="true" ht="169.5" hidden="false" customHeight="true" outlineLevel="0" collapsed="false">
      <c r="B14" s="186" t="n">
        <v>3</v>
      </c>
      <c r="C14" s="118" t="s">
        <v>203</v>
      </c>
      <c r="D14" s="187" t="s">
        <v>361</v>
      </c>
      <c r="E14" s="187"/>
      <c r="F14" s="184" t="s">
        <v>362</v>
      </c>
      <c r="G14" s="184"/>
      <c r="H14" s="184"/>
      <c r="I14" s="185" t="s">
        <v>363</v>
      </c>
      <c r="J14" s="185"/>
    </row>
    <row r="15" s="1" customFormat="true" ht="170.25" hidden="false" customHeight="true" outlineLevel="0" collapsed="false">
      <c r="B15" s="186" t="n">
        <v>4</v>
      </c>
      <c r="C15" s="118" t="s">
        <v>238</v>
      </c>
      <c r="D15" s="187" t="s">
        <v>364</v>
      </c>
      <c r="E15" s="187"/>
      <c r="F15" s="184" t="s">
        <v>365</v>
      </c>
      <c r="G15" s="184"/>
      <c r="H15" s="184"/>
      <c r="I15" s="185" t="s">
        <v>366</v>
      </c>
      <c r="J15" s="185"/>
    </row>
    <row r="16" s="1" customFormat="true" ht="165" hidden="false" customHeight="true" outlineLevel="0" collapsed="false">
      <c r="B16" s="188" t="n">
        <v>5</v>
      </c>
      <c r="C16" s="138" t="s">
        <v>245</v>
      </c>
      <c r="D16" s="189" t="s">
        <v>367</v>
      </c>
      <c r="E16" s="189"/>
      <c r="F16" s="190" t="s">
        <v>368</v>
      </c>
      <c r="G16" s="190"/>
      <c r="H16" s="190"/>
      <c r="I16" s="191" t="s">
        <v>369</v>
      </c>
      <c r="J16" s="191"/>
    </row>
    <row r="17" s="1" customFormat="true" ht="15" hidden="false" customHeight="false" outlineLevel="0" collapsed="false">
      <c r="B17" s="192"/>
      <c r="C17" s="192"/>
      <c r="D17" s="192"/>
      <c r="E17" s="192"/>
    </row>
    <row r="18" s="1" customFormat="true" ht="15" hidden="false" customHeight="false" outlineLevel="0" collapsed="false">
      <c r="B18" s="192"/>
      <c r="C18" s="192"/>
      <c r="D18" s="192"/>
      <c r="E18" s="192"/>
    </row>
    <row r="19" s="1" customFormat="true" ht="15" hidden="false" customHeight="false" outlineLevel="0" collapsed="false">
      <c r="B19" s="192"/>
      <c r="C19" s="192"/>
      <c r="D19" s="192"/>
      <c r="E19" s="192"/>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51</v>
      </c>
      <c r="B1" s="193"/>
    </row>
    <row r="2" s="1" customFormat="true" ht="38.25" hidden="false" customHeight="true" outlineLevel="0" collapsed="false">
      <c r="B2" s="194" t="s">
        <v>370</v>
      </c>
      <c r="C2" s="194"/>
      <c r="F2" s="195" t="s">
        <v>46</v>
      </c>
      <c r="G2" s="196" t="s">
        <v>182</v>
      </c>
      <c r="H2" s="196"/>
      <c r="I2" s="196"/>
      <c r="J2" s="196"/>
      <c r="K2" s="196"/>
    </row>
    <row r="3" customFormat="false" ht="60" hidden="false" customHeight="true" outlineLevel="0" collapsed="false">
      <c r="B3" s="197" t="s">
        <v>205</v>
      </c>
      <c r="C3" s="198" t="s">
        <v>371</v>
      </c>
      <c r="F3" s="199" t="s">
        <v>204</v>
      </c>
      <c r="G3" s="200" t="s">
        <v>57</v>
      </c>
      <c r="H3" s="200"/>
      <c r="I3" s="201" t="s">
        <v>372</v>
      </c>
      <c r="J3" s="201"/>
      <c r="K3" s="201"/>
    </row>
    <row r="4" customFormat="false" ht="111.75" hidden="false" customHeight="true" outlineLevel="0" collapsed="false">
      <c r="B4" s="202" t="s">
        <v>199</v>
      </c>
      <c r="C4" s="203" t="s">
        <v>373</v>
      </c>
      <c r="F4" s="204" t="s">
        <v>374</v>
      </c>
      <c r="G4" s="200" t="s">
        <v>70</v>
      </c>
      <c r="H4" s="200"/>
      <c r="I4" s="201" t="s">
        <v>375</v>
      </c>
      <c r="J4" s="201"/>
      <c r="K4" s="201"/>
    </row>
    <row r="5" customFormat="false" ht="151.5" hidden="false" customHeight="true" outlineLevel="0" collapsed="false">
      <c r="B5" s="205" t="s">
        <v>208</v>
      </c>
      <c r="C5" s="206" t="s">
        <v>376</v>
      </c>
      <c r="F5" s="207" t="s">
        <v>377</v>
      </c>
      <c r="G5" s="200" t="s">
        <v>82</v>
      </c>
      <c r="H5" s="200"/>
      <c r="I5" s="201" t="s">
        <v>378</v>
      </c>
      <c r="J5" s="201"/>
      <c r="K5" s="201"/>
    </row>
    <row r="6" customFormat="false" ht="139.5" hidden="false" customHeight="true" outlineLevel="0" collapsed="false">
      <c r="B6" s="208" t="s">
        <v>235</v>
      </c>
      <c r="C6" s="206" t="s">
        <v>379</v>
      </c>
      <c r="F6" s="209" t="s">
        <v>380</v>
      </c>
      <c r="G6" s="210" t="s">
        <v>82</v>
      </c>
      <c r="H6" s="210"/>
      <c r="I6" s="201" t="s">
        <v>381</v>
      </c>
      <c r="J6" s="201"/>
      <c r="K6" s="201"/>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11" t="s">
        <v>46</v>
      </c>
      <c r="C31" s="211" t="s">
        <v>47</v>
      </c>
      <c r="D31" s="211"/>
    </row>
    <row r="32" customFormat="false" ht="23.25" hidden="true" customHeight="true" outlineLevel="0" collapsed="false">
      <c r="B32" s="212" t="s">
        <v>204</v>
      </c>
      <c r="C32" s="213" t="s">
        <v>57</v>
      </c>
      <c r="D32" s="213"/>
    </row>
    <row r="33" customFormat="false" ht="66.75" hidden="true" customHeight="true" outlineLevel="0" collapsed="false">
      <c r="B33" s="214" t="s">
        <v>374</v>
      </c>
      <c r="C33" s="213" t="s">
        <v>382</v>
      </c>
      <c r="D33" s="213"/>
    </row>
    <row r="34" customFormat="false" ht="45" hidden="true" customHeight="true" outlineLevel="0" collapsed="false">
      <c r="B34" s="215" t="s">
        <v>377</v>
      </c>
      <c r="C34" s="213" t="s">
        <v>383</v>
      </c>
      <c r="D34" s="213"/>
    </row>
    <row r="35" customFormat="false" ht="51" hidden="true" customHeight="true" outlineLevel="0" collapsed="false">
      <c r="B35" s="216" t="s">
        <v>380</v>
      </c>
      <c r="C35" s="213" t="s">
        <v>384</v>
      </c>
      <c r="D35" s="213"/>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11" colorId="64" zoomScale="120" zoomScaleNormal="120" zoomScalePageLayoutView="100" workbookViewId="0">
      <selection pane="topLeft" activeCell="E30" activeCellId="0" sqref="E30"/>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17" t="s">
        <v>385</v>
      </c>
      <c r="C3" s="217"/>
      <c r="D3" s="217"/>
      <c r="E3" s="217"/>
      <c r="F3" s="217"/>
      <c r="G3" s="217"/>
      <c r="H3" s="217"/>
      <c r="I3" s="217"/>
      <c r="J3" s="217"/>
      <c r="K3" s="217"/>
      <c r="L3" s="217"/>
      <c r="M3" s="217"/>
      <c r="N3" s="217"/>
    </row>
    <row r="4" customFormat="false" ht="15" hidden="false" customHeight="false" outlineLevel="0" collapsed="false">
      <c r="A4" s="1"/>
      <c r="B4" s="217"/>
      <c r="C4" s="217"/>
      <c r="D4" s="217"/>
      <c r="E4" s="217"/>
      <c r="F4" s="217"/>
      <c r="G4" s="217"/>
      <c r="H4" s="217"/>
      <c r="I4" s="217"/>
      <c r="J4" s="217"/>
      <c r="K4" s="217"/>
      <c r="L4" s="217"/>
      <c r="M4" s="217"/>
      <c r="N4" s="217"/>
    </row>
    <row r="5" customFormat="false" ht="15" hidden="false" customHeight="false" outlineLevel="0" collapsed="false">
      <c r="A5" s="1"/>
      <c r="B5" s="218"/>
      <c r="C5" s="218"/>
      <c r="D5" s="218"/>
      <c r="E5" s="218"/>
      <c r="F5" s="218"/>
      <c r="G5" s="219"/>
      <c r="H5" s="219"/>
    </row>
    <row r="6" customFormat="false" ht="18" hidden="false" customHeight="true" outlineLevel="0" collapsed="false">
      <c r="A6" s="1"/>
      <c r="B6" s="220" t="s">
        <v>386</v>
      </c>
      <c r="C6" s="220"/>
      <c r="D6" s="221" t="s">
        <v>41</v>
      </c>
      <c r="E6" s="221"/>
      <c r="F6" s="221"/>
      <c r="G6" s="221"/>
      <c r="H6" s="221"/>
    </row>
    <row r="7" customFormat="false" ht="18" hidden="true" customHeight="false" outlineLevel="0" collapsed="false">
      <c r="A7" s="1"/>
      <c r="B7" s="222"/>
      <c r="C7" s="222"/>
      <c r="D7" s="218" t="n">
        <v>1</v>
      </c>
      <c r="E7" s="218" t="n">
        <v>2</v>
      </c>
      <c r="F7" s="218" t="n">
        <v>3</v>
      </c>
      <c r="G7" s="219" t="n">
        <v>4</v>
      </c>
      <c r="H7" s="219" t="n">
        <v>5</v>
      </c>
    </row>
    <row r="8" customFormat="false" ht="25.5" hidden="false" customHeight="false" outlineLevel="0" collapsed="false">
      <c r="A8" s="1"/>
      <c r="B8" s="222" t="s">
        <v>40</v>
      </c>
      <c r="C8" s="223"/>
      <c r="D8" s="223" t="s">
        <v>50</v>
      </c>
      <c r="E8" s="223" t="s">
        <v>63</v>
      </c>
      <c r="F8" s="223" t="s">
        <v>76</v>
      </c>
      <c r="G8" s="223" t="s">
        <v>86</v>
      </c>
      <c r="H8" s="223" t="s">
        <v>96</v>
      </c>
    </row>
    <row r="9" customFormat="false" ht="16.5" hidden="true" customHeight="true" outlineLevel="0" collapsed="false">
      <c r="B9" s="222"/>
      <c r="C9" s="224" t="s">
        <v>387</v>
      </c>
      <c r="D9" s="225" t="n">
        <v>1</v>
      </c>
      <c r="E9" s="225" t="n">
        <v>2</v>
      </c>
      <c r="F9" s="225" t="n">
        <v>3</v>
      </c>
      <c r="G9" s="225" t="n">
        <v>4</v>
      </c>
      <c r="H9" s="225" t="n">
        <v>5</v>
      </c>
    </row>
    <row r="10" customFormat="false" ht="16.5" hidden="false" customHeight="true" outlineLevel="0" collapsed="false">
      <c r="A10" s="225" t="n">
        <v>1</v>
      </c>
      <c r="B10" s="226" t="s">
        <v>49</v>
      </c>
      <c r="C10" s="225" t="n">
        <v>1</v>
      </c>
      <c r="D10" s="227" t="n">
        <v>11</v>
      </c>
      <c r="E10" s="228" t="n">
        <v>12</v>
      </c>
      <c r="F10" s="228" t="n">
        <v>13</v>
      </c>
      <c r="G10" s="229" t="n">
        <v>14</v>
      </c>
      <c r="H10" s="229" t="n">
        <v>15</v>
      </c>
    </row>
    <row r="11" customFormat="false" ht="15" hidden="false" customHeight="true" outlineLevel="0" collapsed="false">
      <c r="A11" s="225"/>
      <c r="B11" s="226"/>
      <c r="C11" s="225"/>
      <c r="D11" s="227"/>
      <c r="E11" s="228"/>
      <c r="F11" s="228"/>
      <c r="G11" s="229"/>
      <c r="H11" s="229"/>
      <c r="K11" s="230" t="s">
        <v>388</v>
      </c>
      <c r="L11" s="230"/>
      <c r="M11" s="230"/>
    </row>
    <row r="12" customFormat="false" ht="15" hidden="false" customHeight="true" outlineLevel="0" collapsed="false">
      <c r="A12" s="225"/>
      <c r="B12" s="226"/>
      <c r="C12" s="225"/>
      <c r="D12" s="227"/>
      <c r="E12" s="228"/>
      <c r="F12" s="228"/>
      <c r="G12" s="229"/>
      <c r="H12" s="229"/>
      <c r="K12" s="230"/>
      <c r="L12" s="230"/>
      <c r="M12" s="230"/>
    </row>
    <row r="13" customFormat="false" ht="15" hidden="false" customHeight="true" outlineLevel="0" collapsed="false">
      <c r="A13" s="225" t="n">
        <v>2</v>
      </c>
      <c r="B13" s="226" t="s">
        <v>62</v>
      </c>
      <c r="C13" s="225" t="n">
        <v>2</v>
      </c>
      <c r="D13" s="227" t="n">
        <v>21</v>
      </c>
      <c r="E13" s="229" t="n">
        <v>22</v>
      </c>
      <c r="F13" s="229" t="n">
        <v>23</v>
      </c>
      <c r="G13" s="231" t="n">
        <v>24</v>
      </c>
      <c r="H13" s="231" t="n">
        <v>25</v>
      </c>
      <c r="K13" s="232" t="s">
        <v>228</v>
      </c>
      <c r="L13" s="232"/>
      <c r="M13" s="232"/>
    </row>
    <row r="14" customFormat="false" ht="15" hidden="false" customHeight="true" outlineLevel="0" collapsed="false">
      <c r="A14" s="225"/>
      <c r="B14" s="226"/>
      <c r="C14" s="225"/>
      <c r="D14" s="227"/>
      <c r="E14" s="229"/>
      <c r="F14" s="229"/>
      <c r="G14" s="231"/>
      <c r="H14" s="231"/>
      <c r="K14" s="232"/>
      <c r="L14" s="232"/>
      <c r="M14" s="232"/>
    </row>
    <row r="15" customFormat="false" ht="15" hidden="false" customHeight="true" outlineLevel="0" collapsed="false">
      <c r="A15" s="225"/>
      <c r="B15" s="226"/>
      <c r="C15" s="225"/>
      <c r="D15" s="227"/>
      <c r="E15" s="229"/>
      <c r="F15" s="229"/>
      <c r="G15" s="231"/>
      <c r="H15" s="231"/>
      <c r="K15" s="233" t="s">
        <v>246</v>
      </c>
      <c r="L15" s="233"/>
      <c r="M15" s="233"/>
    </row>
    <row r="16" customFormat="false" ht="15" hidden="false" customHeight="true" outlineLevel="0" collapsed="false">
      <c r="A16" s="225" t="n">
        <v>3</v>
      </c>
      <c r="B16" s="226" t="s">
        <v>75</v>
      </c>
      <c r="C16" s="225" t="n">
        <v>3</v>
      </c>
      <c r="D16" s="227" t="n">
        <v>31</v>
      </c>
      <c r="E16" s="229" t="n">
        <v>32</v>
      </c>
      <c r="F16" s="234" t="n">
        <v>33</v>
      </c>
      <c r="G16" s="231" t="n">
        <v>34</v>
      </c>
      <c r="H16" s="235" t="n">
        <v>35</v>
      </c>
      <c r="K16" s="233"/>
      <c r="L16" s="233"/>
      <c r="M16" s="233"/>
    </row>
    <row r="17" customFormat="false" ht="15" hidden="false" customHeight="true" outlineLevel="0" collapsed="false">
      <c r="A17" s="225"/>
      <c r="B17" s="226"/>
      <c r="C17" s="225"/>
      <c r="D17" s="227"/>
      <c r="E17" s="229"/>
      <c r="F17" s="234"/>
      <c r="G17" s="231"/>
      <c r="H17" s="235"/>
      <c r="K17" s="236" t="s">
        <v>263</v>
      </c>
      <c r="L17" s="236"/>
      <c r="M17" s="236"/>
    </row>
    <row r="18" customFormat="false" ht="15" hidden="false" customHeight="true" outlineLevel="0" collapsed="false">
      <c r="A18" s="225"/>
      <c r="B18" s="226"/>
      <c r="C18" s="225"/>
      <c r="D18" s="227"/>
      <c r="E18" s="229"/>
      <c r="F18" s="234"/>
      <c r="G18" s="231"/>
      <c r="H18" s="235"/>
      <c r="K18" s="236"/>
      <c r="L18" s="236"/>
      <c r="M18" s="236"/>
    </row>
    <row r="19" customFormat="false" ht="15" hidden="false" customHeight="true" outlineLevel="0" collapsed="false">
      <c r="A19" s="225" t="n">
        <v>4</v>
      </c>
      <c r="B19" s="226" t="s">
        <v>85</v>
      </c>
      <c r="C19" s="225" t="n">
        <v>4</v>
      </c>
      <c r="D19" s="237" t="n">
        <v>41</v>
      </c>
      <c r="E19" s="234" t="n">
        <v>42</v>
      </c>
      <c r="F19" s="234" t="n">
        <v>43</v>
      </c>
      <c r="G19" s="235" t="n">
        <v>44</v>
      </c>
      <c r="H19" s="235" t="n">
        <v>45</v>
      </c>
      <c r="K19" s="0"/>
      <c r="M19" s="0"/>
    </row>
    <row r="20" customFormat="false" ht="15" hidden="false" customHeight="true" outlineLevel="0" collapsed="false">
      <c r="A20" s="225"/>
      <c r="B20" s="226"/>
      <c r="C20" s="225"/>
      <c r="D20" s="237"/>
      <c r="E20" s="234"/>
      <c r="F20" s="234"/>
      <c r="G20" s="235"/>
      <c r="H20" s="235"/>
    </row>
    <row r="21" customFormat="false" ht="15" hidden="false" customHeight="true" outlineLevel="0" collapsed="false">
      <c r="A21" s="225"/>
      <c r="B21" s="226"/>
      <c r="C21" s="225"/>
      <c r="D21" s="237"/>
      <c r="E21" s="234"/>
      <c r="F21" s="234"/>
      <c r="G21" s="235"/>
      <c r="H21" s="235"/>
    </row>
    <row r="22" customFormat="false" ht="15" hidden="false" customHeight="true" outlineLevel="0" collapsed="false">
      <c r="A22" s="225" t="n">
        <v>5</v>
      </c>
      <c r="B22" s="226" t="s">
        <v>95</v>
      </c>
      <c r="C22" s="225" t="n">
        <v>5</v>
      </c>
      <c r="D22" s="237" t="n">
        <v>51</v>
      </c>
      <c r="E22" s="234" t="n">
        <v>52</v>
      </c>
      <c r="F22" s="238" t="n">
        <v>53</v>
      </c>
      <c r="G22" s="235" t="n">
        <v>54</v>
      </c>
      <c r="H22" s="235" t="n">
        <v>55</v>
      </c>
    </row>
    <row r="23" customFormat="false" ht="15" hidden="false" customHeight="true" outlineLevel="0" collapsed="false">
      <c r="A23" s="225"/>
      <c r="B23" s="226"/>
      <c r="C23" s="225"/>
      <c r="D23" s="237"/>
      <c r="E23" s="234"/>
      <c r="F23" s="238"/>
      <c r="G23" s="235"/>
      <c r="H23" s="235"/>
    </row>
    <row r="24" customFormat="false" ht="15" hidden="false" customHeight="true" outlineLevel="0" collapsed="false">
      <c r="A24" s="225"/>
      <c r="B24" s="226"/>
      <c r="C24" s="225"/>
      <c r="D24" s="237"/>
      <c r="E24" s="234"/>
      <c r="F24" s="238"/>
      <c r="G24" s="235"/>
      <c r="H24" s="235"/>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239" t="n">
        <v>11</v>
      </c>
      <c r="E58" s="240" t="s">
        <v>204</v>
      </c>
      <c r="F58" s="1"/>
      <c r="G58" s="211" t="s">
        <v>46</v>
      </c>
      <c r="H58" s="211" t="s">
        <v>47</v>
      </c>
      <c r="I58" s="211"/>
    </row>
    <row r="59" customFormat="false" ht="42.75" hidden="false" customHeight="true" outlineLevel="0" collapsed="false">
      <c r="A59" s="1"/>
      <c r="B59" s="1"/>
      <c r="C59" s="1"/>
      <c r="D59" s="239" t="n">
        <v>12</v>
      </c>
      <c r="E59" s="240" t="s">
        <v>204</v>
      </c>
      <c r="F59" s="1"/>
      <c r="G59" s="212" t="s">
        <v>204</v>
      </c>
      <c r="H59" s="213" t="s">
        <v>57</v>
      </c>
      <c r="I59" s="213"/>
    </row>
    <row r="60" customFormat="false" ht="42.75" hidden="false" customHeight="true" outlineLevel="0" collapsed="false">
      <c r="A60" s="1"/>
      <c r="B60" s="1"/>
      <c r="C60" s="1"/>
      <c r="D60" s="239" t="n">
        <v>13</v>
      </c>
      <c r="E60" s="240" t="s">
        <v>204</v>
      </c>
      <c r="F60" s="1"/>
      <c r="G60" s="214" t="s">
        <v>374</v>
      </c>
      <c r="H60" s="213" t="s">
        <v>70</v>
      </c>
      <c r="I60" s="213"/>
    </row>
    <row r="61" customFormat="false" ht="78" hidden="false" customHeight="true" outlineLevel="0" collapsed="false">
      <c r="A61" s="1"/>
      <c r="B61" s="1"/>
      <c r="C61" s="1"/>
      <c r="D61" s="239" t="n">
        <v>14</v>
      </c>
      <c r="E61" s="241" t="s">
        <v>374</v>
      </c>
      <c r="F61" s="1"/>
      <c r="G61" s="215" t="s">
        <v>377</v>
      </c>
      <c r="H61" s="213" t="s">
        <v>82</v>
      </c>
      <c r="I61" s="213"/>
    </row>
    <row r="62" customFormat="false" ht="75.75" hidden="false" customHeight="true" outlineLevel="0" collapsed="false">
      <c r="A62" s="1"/>
      <c r="B62" s="1"/>
      <c r="C62" s="1"/>
      <c r="D62" s="239" t="n">
        <v>15</v>
      </c>
      <c r="E62" s="241" t="s">
        <v>374</v>
      </c>
      <c r="F62" s="1"/>
      <c r="G62" s="216" t="s">
        <v>380</v>
      </c>
      <c r="H62" s="213" t="s">
        <v>82</v>
      </c>
      <c r="I62" s="213"/>
    </row>
    <row r="63" customFormat="false" ht="15" hidden="false" customHeight="false" outlineLevel="0" collapsed="false">
      <c r="A63" s="1"/>
      <c r="B63" s="1"/>
      <c r="C63" s="1"/>
      <c r="D63" s="239" t="n">
        <v>21</v>
      </c>
      <c r="E63" s="240" t="s">
        <v>204</v>
      </c>
      <c r="F63" s="1"/>
      <c r="G63" s="1"/>
      <c r="H63" s="1"/>
    </row>
    <row r="64" customFormat="false" ht="15" hidden="false" customHeight="false" outlineLevel="0" collapsed="false">
      <c r="A64" s="1"/>
      <c r="B64" s="1"/>
      <c r="C64" s="1"/>
      <c r="D64" s="239" t="n">
        <v>22</v>
      </c>
      <c r="E64" s="241" t="s">
        <v>374</v>
      </c>
      <c r="F64" s="1"/>
      <c r="G64" s="242"/>
      <c r="H64" s="242"/>
      <c r="I64" s="242"/>
    </row>
    <row r="65" customFormat="false" ht="15" hidden="false" customHeight="true" outlineLevel="0" collapsed="false">
      <c r="A65" s="1"/>
      <c r="B65" s="1"/>
      <c r="C65" s="1"/>
      <c r="D65" s="239" t="n">
        <v>23</v>
      </c>
      <c r="E65" s="241" t="s">
        <v>374</v>
      </c>
      <c r="F65" s="1"/>
      <c r="G65" s="243"/>
      <c r="H65" s="243"/>
      <c r="I65" s="243"/>
    </row>
    <row r="66" customFormat="false" ht="15" hidden="false" customHeight="false" outlineLevel="0" collapsed="false">
      <c r="A66" s="1"/>
      <c r="B66" s="1"/>
      <c r="C66" s="1"/>
      <c r="D66" s="239" t="n">
        <v>24</v>
      </c>
      <c r="E66" s="244" t="s">
        <v>377</v>
      </c>
      <c r="F66" s="1"/>
      <c r="G66" s="243"/>
      <c r="H66" s="243"/>
      <c r="I66" s="243"/>
    </row>
    <row r="67" customFormat="false" ht="15" hidden="false" customHeight="true" outlineLevel="0" collapsed="false">
      <c r="A67" s="1"/>
      <c r="B67" s="1"/>
      <c r="C67" s="1"/>
      <c r="D67" s="239" t="n">
        <v>25</v>
      </c>
      <c r="E67" s="244" t="s">
        <v>377</v>
      </c>
      <c r="F67" s="1"/>
      <c r="G67" s="243"/>
      <c r="H67" s="243"/>
      <c r="I67" s="243"/>
    </row>
    <row r="68" customFormat="false" ht="15" hidden="false" customHeight="false" outlineLevel="0" collapsed="false">
      <c r="A68" s="1"/>
      <c r="B68" s="1"/>
      <c r="C68" s="1"/>
      <c r="D68" s="239" t="n">
        <v>31</v>
      </c>
      <c r="E68" s="240" t="s">
        <v>204</v>
      </c>
      <c r="F68" s="1"/>
      <c r="G68" s="243"/>
      <c r="H68" s="243"/>
      <c r="I68" s="243"/>
    </row>
    <row r="69" customFormat="false" ht="15" hidden="false" customHeight="false" outlineLevel="0" collapsed="false">
      <c r="A69" s="1"/>
      <c r="B69" s="1"/>
      <c r="C69" s="1"/>
      <c r="D69" s="239" t="n">
        <v>32</v>
      </c>
      <c r="E69" s="241" t="s">
        <v>374</v>
      </c>
      <c r="F69" s="1"/>
      <c r="G69" s="242"/>
      <c r="H69" s="242"/>
      <c r="I69" s="242"/>
    </row>
    <row r="70" customFormat="false" ht="15" hidden="false" customHeight="false" outlineLevel="0" collapsed="false">
      <c r="A70" s="1"/>
      <c r="B70" s="1"/>
      <c r="C70" s="1"/>
      <c r="D70" s="239" t="n">
        <v>33</v>
      </c>
      <c r="E70" s="244" t="s">
        <v>377</v>
      </c>
      <c r="F70" s="1"/>
      <c r="G70" s="242"/>
      <c r="H70" s="242"/>
      <c r="I70" s="242"/>
    </row>
    <row r="71" customFormat="false" ht="15" hidden="false" customHeight="false" outlineLevel="0" collapsed="false">
      <c r="A71" s="1"/>
      <c r="B71" s="1"/>
      <c r="C71" s="1"/>
      <c r="D71" s="239" t="n">
        <v>34</v>
      </c>
      <c r="E71" s="244" t="s">
        <v>377</v>
      </c>
      <c r="F71" s="1"/>
      <c r="G71" s="242"/>
      <c r="H71" s="242"/>
      <c r="I71" s="242"/>
    </row>
    <row r="72" customFormat="false" ht="15" hidden="false" customHeight="false" outlineLevel="0" collapsed="false">
      <c r="A72" s="1"/>
      <c r="B72" s="1"/>
      <c r="C72" s="1"/>
      <c r="D72" s="239" t="n">
        <v>35</v>
      </c>
      <c r="E72" s="245" t="s">
        <v>380</v>
      </c>
      <c r="F72" s="1"/>
      <c r="G72" s="242"/>
      <c r="H72" s="242"/>
      <c r="I72" s="242"/>
    </row>
    <row r="73" customFormat="false" ht="15" hidden="false" customHeight="false" outlineLevel="0" collapsed="false">
      <c r="A73" s="1"/>
      <c r="B73" s="1"/>
      <c r="C73" s="1"/>
      <c r="D73" s="239" t="n">
        <v>41</v>
      </c>
      <c r="E73" s="241" t="s">
        <v>374</v>
      </c>
      <c r="F73" s="1"/>
      <c r="G73" s="242"/>
      <c r="H73" s="242"/>
      <c r="I73" s="242"/>
    </row>
    <row r="74" customFormat="false" ht="15" hidden="false" customHeight="true" outlineLevel="0" collapsed="false">
      <c r="A74" s="1"/>
      <c r="B74" s="1"/>
      <c r="C74" s="1"/>
      <c r="D74" s="239" t="n">
        <v>42</v>
      </c>
      <c r="E74" s="244" t="s">
        <v>377</v>
      </c>
      <c r="F74" s="1"/>
      <c r="G74" s="243"/>
      <c r="H74" s="243"/>
      <c r="I74" s="243"/>
    </row>
    <row r="75" customFormat="false" ht="15" hidden="false" customHeight="false" outlineLevel="0" collapsed="false">
      <c r="A75" s="1"/>
      <c r="B75" s="1"/>
      <c r="C75" s="1"/>
      <c r="D75" s="239" t="n">
        <v>43</v>
      </c>
      <c r="E75" s="244" t="s">
        <v>377</v>
      </c>
      <c r="F75" s="1"/>
      <c r="G75" s="243"/>
      <c r="H75" s="243"/>
      <c r="I75" s="243"/>
    </row>
    <row r="76" customFormat="false" ht="15" hidden="false" customHeight="true" outlineLevel="0" collapsed="false">
      <c r="A76" s="1"/>
      <c r="B76" s="1"/>
      <c r="C76" s="1"/>
      <c r="D76" s="239" t="n">
        <v>44</v>
      </c>
      <c r="E76" s="245" t="s">
        <v>380</v>
      </c>
      <c r="F76" s="1"/>
      <c r="G76" s="243"/>
      <c r="H76" s="243"/>
      <c r="I76" s="243"/>
    </row>
    <row r="77" customFormat="false" ht="15" hidden="false" customHeight="false" outlineLevel="0" collapsed="false">
      <c r="A77" s="1"/>
      <c r="B77" s="1"/>
      <c r="C77" s="1"/>
      <c r="D77" s="239" t="n">
        <v>45</v>
      </c>
      <c r="E77" s="245" t="s">
        <v>380</v>
      </c>
      <c r="F77" s="1"/>
      <c r="G77" s="243"/>
      <c r="H77" s="243"/>
      <c r="I77" s="243"/>
    </row>
    <row r="78" customFormat="false" ht="15" hidden="false" customHeight="false" outlineLevel="0" collapsed="false">
      <c r="A78" s="1"/>
      <c r="B78" s="1"/>
      <c r="C78" s="1"/>
      <c r="D78" s="246" t="n">
        <v>51</v>
      </c>
      <c r="E78" s="241" t="s">
        <v>374</v>
      </c>
      <c r="F78" s="1"/>
      <c r="G78" s="242"/>
      <c r="H78" s="242"/>
      <c r="I78" s="242"/>
    </row>
    <row r="79" customFormat="false" ht="15" hidden="false" customHeight="false" outlineLevel="0" collapsed="false">
      <c r="A79" s="1"/>
      <c r="B79" s="1"/>
      <c r="C79" s="1"/>
      <c r="D79" s="246" t="n">
        <v>52</v>
      </c>
      <c r="E79" s="244" t="s">
        <v>377</v>
      </c>
      <c r="F79" s="1"/>
      <c r="G79" s="242"/>
      <c r="H79" s="242"/>
      <c r="I79" s="242"/>
    </row>
    <row r="80" customFormat="false" ht="15" hidden="false" customHeight="false" outlineLevel="0" collapsed="false">
      <c r="A80" s="1"/>
      <c r="B80" s="1"/>
      <c r="C80" s="1"/>
      <c r="D80" s="246" t="n">
        <v>53</v>
      </c>
      <c r="E80" s="245" t="s">
        <v>380</v>
      </c>
      <c r="F80" s="1"/>
      <c r="G80" s="242"/>
      <c r="H80" s="242"/>
      <c r="I80" s="242"/>
    </row>
    <row r="81" customFormat="false" ht="15" hidden="false" customHeight="false" outlineLevel="0" collapsed="false">
      <c r="A81" s="1"/>
      <c r="B81" s="1"/>
      <c r="C81" s="1"/>
      <c r="D81" s="246" t="n">
        <v>54</v>
      </c>
      <c r="E81" s="245" t="s">
        <v>380</v>
      </c>
      <c r="F81" s="1"/>
      <c r="G81" s="242"/>
      <c r="H81" s="242"/>
      <c r="I81" s="242"/>
    </row>
    <row r="82" customFormat="false" ht="15" hidden="false" customHeight="false" outlineLevel="0" collapsed="false">
      <c r="A82" s="1"/>
      <c r="B82" s="1"/>
      <c r="C82" s="1"/>
      <c r="D82" s="246" t="n">
        <v>55</v>
      </c>
      <c r="E82" s="245" t="s">
        <v>380</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6" activeCellId="0" sqref="B6:O8"/>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9.7"/>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247" t="s">
        <v>389</v>
      </c>
      <c r="S3" s="247"/>
    </row>
    <row r="4" customFormat="false" ht="121.5" hidden="false" customHeight="true" outlineLevel="0" collapsed="false">
      <c r="R4" s="248" t="s">
        <v>390</v>
      </c>
      <c r="S4" s="249" t="s">
        <v>391</v>
      </c>
    </row>
    <row r="5" customFormat="false" ht="15.75" hidden="false" customHeight="false" outlineLevel="0" collapsed="false">
      <c r="R5" s="250" t="s">
        <v>392</v>
      </c>
      <c r="S5" s="250" t="n">
        <v>0</v>
      </c>
      <c r="AB5" s="0" t="n">
        <v>15</v>
      </c>
      <c r="AC5" s="0" t="n">
        <v>5</v>
      </c>
      <c r="AD5" s="0" t="n">
        <v>10</v>
      </c>
      <c r="AE5" s="0" t="n">
        <v>30</v>
      </c>
    </row>
    <row r="6" customFormat="false" ht="21" hidden="false" customHeight="true" outlineLevel="0" collapsed="false">
      <c r="B6" s="251" t="s">
        <v>158</v>
      </c>
      <c r="C6" s="251"/>
      <c r="D6" s="251"/>
      <c r="E6" s="251"/>
      <c r="F6" s="251"/>
      <c r="G6" s="251"/>
      <c r="H6" s="251"/>
      <c r="I6" s="251"/>
      <c r="J6" s="251"/>
      <c r="K6" s="251"/>
      <c r="L6" s="251"/>
      <c r="M6" s="251"/>
      <c r="N6" s="251"/>
      <c r="O6" s="251"/>
      <c r="P6" s="252"/>
      <c r="R6" s="250" t="s">
        <v>393</v>
      </c>
      <c r="S6" s="250" t="n">
        <v>1</v>
      </c>
      <c r="AB6" s="0" t="n">
        <v>0</v>
      </c>
      <c r="AC6" s="0" t="n">
        <v>0</v>
      </c>
      <c r="AD6" s="0" t="n">
        <v>0</v>
      </c>
      <c r="AE6" s="0" t="n">
        <v>0</v>
      </c>
    </row>
    <row r="7" customFormat="false" ht="21" hidden="false" customHeight="true" outlineLevel="0" collapsed="false">
      <c r="B7" s="251"/>
      <c r="C7" s="251"/>
      <c r="D7" s="251"/>
      <c r="E7" s="251"/>
      <c r="F7" s="251"/>
      <c r="G7" s="251"/>
      <c r="H7" s="251"/>
      <c r="I7" s="251"/>
      <c r="J7" s="251"/>
      <c r="K7" s="251"/>
      <c r="L7" s="251"/>
      <c r="M7" s="251"/>
      <c r="N7" s="251"/>
      <c r="O7" s="251"/>
      <c r="P7" s="252"/>
      <c r="R7" s="250" t="s">
        <v>394</v>
      </c>
      <c r="S7" s="250" t="n">
        <v>2</v>
      </c>
      <c r="AG7" s="0" t="s">
        <v>134</v>
      </c>
    </row>
    <row r="8" customFormat="false" ht="21" hidden="false" customHeight="true" outlineLevel="0" collapsed="false">
      <c r="B8" s="251"/>
      <c r="C8" s="251"/>
      <c r="D8" s="251"/>
      <c r="E8" s="251"/>
      <c r="F8" s="251"/>
      <c r="G8" s="251"/>
      <c r="H8" s="251"/>
      <c r="I8" s="251"/>
      <c r="J8" s="251"/>
      <c r="K8" s="251"/>
      <c r="L8" s="251"/>
      <c r="M8" s="251"/>
      <c r="N8" s="251"/>
      <c r="O8" s="251"/>
      <c r="P8" s="252"/>
      <c r="R8" s="253"/>
      <c r="S8" s="253"/>
      <c r="AG8" s="0" t="s">
        <v>135</v>
      </c>
    </row>
    <row r="9" customFormat="false" ht="36" hidden="false" customHeight="true" outlineLevel="0" collapsed="false">
      <c r="B9" s="254" t="s">
        <v>395</v>
      </c>
      <c r="C9" s="255" t="s">
        <v>125</v>
      </c>
      <c r="D9" s="255" t="s">
        <v>396</v>
      </c>
      <c r="E9" s="256" t="s">
        <v>397</v>
      </c>
      <c r="F9" s="256"/>
      <c r="G9" s="256"/>
      <c r="H9" s="256"/>
      <c r="I9" s="256"/>
      <c r="J9" s="256"/>
      <c r="K9" s="256"/>
      <c r="L9" s="257" t="s">
        <v>398</v>
      </c>
      <c r="M9" s="257" t="s">
        <v>399</v>
      </c>
      <c r="N9" s="257" t="s">
        <v>400</v>
      </c>
      <c r="O9" s="257" t="s">
        <v>401</v>
      </c>
      <c r="P9" s="258"/>
      <c r="R9" s="259" t="s">
        <v>402</v>
      </c>
      <c r="S9" s="259"/>
    </row>
    <row r="10" customFormat="false" ht="89.25" hidden="false" customHeight="true" outlineLevel="0" collapsed="false">
      <c r="B10" s="254"/>
      <c r="C10" s="255"/>
      <c r="D10" s="255"/>
      <c r="E10" s="260" t="s">
        <v>403</v>
      </c>
      <c r="F10" s="260" t="s">
        <v>404</v>
      </c>
      <c r="G10" s="260" t="s">
        <v>405</v>
      </c>
      <c r="H10" s="260" t="s">
        <v>406</v>
      </c>
      <c r="I10" s="260" t="s">
        <v>407</v>
      </c>
      <c r="J10" s="260" t="s">
        <v>408</v>
      </c>
      <c r="K10" s="260" t="s">
        <v>409</v>
      </c>
      <c r="L10" s="257"/>
      <c r="M10" s="257"/>
      <c r="N10" s="257"/>
      <c r="O10" s="257"/>
      <c r="P10" s="258"/>
      <c r="R10" s="259"/>
      <c r="S10" s="259"/>
    </row>
    <row r="11" customFormat="false" ht="54.75" hidden="false" customHeight="true" outlineLevel="0" collapsed="false">
      <c r="B11" s="261" t="n">
        <v>1</v>
      </c>
      <c r="C11" s="262" t="s">
        <v>134</v>
      </c>
      <c r="D11" s="263" t="s">
        <v>200</v>
      </c>
      <c r="E11" s="264" t="n">
        <v>0</v>
      </c>
      <c r="F11" s="264" t="n">
        <v>5</v>
      </c>
      <c r="G11" s="264" t="n">
        <v>0</v>
      </c>
      <c r="H11" s="264" t="n">
        <v>10</v>
      </c>
      <c r="I11" s="265" t="n">
        <v>0</v>
      </c>
      <c r="J11" s="264" t="n">
        <v>0</v>
      </c>
      <c r="K11" s="264" t="n">
        <v>0</v>
      </c>
      <c r="L11" s="266" t="s">
        <v>410</v>
      </c>
      <c r="M11" s="267" t="n">
        <f aca="false">SUM(E11:K11)</f>
        <v>15</v>
      </c>
      <c r="N11" s="267" t="n">
        <v>0</v>
      </c>
      <c r="O11" s="267"/>
      <c r="P11" s="268"/>
      <c r="R11" s="259"/>
      <c r="S11" s="259"/>
    </row>
    <row r="12" customFormat="false" ht="56.25" hidden="false" customHeight="true" outlineLevel="0" collapsed="false">
      <c r="B12" s="261"/>
      <c r="C12" s="262" t="s">
        <v>134</v>
      </c>
      <c r="D12" s="263" t="s">
        <v>216</v>
      </c>
      <c r="E12" s="264" t="n">
        <v>15</v>
      </c>
      <c r="F12" s="264" t="n">
        <v>5</v>
      </c>
      <c r="G12" s="264" t="n">
        <v>0</v>
      </c>
      <c r="H12" s="264" t="n">
        <v>10</v>
      </c>
      <c r="I12" s="265" t="n">
        <v>15</v>
      </c>
      <c r="J12" s="264" t="n">
        <v>10</v>
      </c>
      <c r="K12" s="264" t="n">
        <v>30</v>
      </c>
      <c r="L12" s="250"/>
      <c r="M12" s="267" t="n">
        <f aca="false">SUM(E12:K12)</f>
        <v>85</v>
      </c>
      <c r="N12" s="267" t="n">
        <v>2</v>
      </c>
      <c r="O12" s="267"/>
      <c r="P12" s="268"/>
    </row>
    <row r="13" customFormat="false" ht="50.25" hidden="false" customHeight="true" outlineLevel="0" collapsed="false">
      <c r="B13" s="261"/>
      <c r="C13" s="262" t="s">
        <v>134</v>
      </c>
      <c r="D13" s="263" t="s">
        <v>224</v>
      </c>
      <c r="E13" s="264" t="n">
        <v>15</v>
      </c>
      <c r="F13" s="264" t="n">
        <v>5</v>
      </c>
      <c r="G13" s="264" t="n">
        <v>0</v>
      </c>
      <c r="H13" s="264" t="n">
        <v>10</v>
      </c>
      <c r="I13" s="265" t="n">
        <v>15</v>
      </c>
      <c r="J13" s="264" t="n">
        <v>10</v>
      </c>
      <c r="K13" s="264" t="n">
        <v>30</v>
      </c>
      <c r="L13" s="250"/>
      <c r="M13" s="267" t="n">
        <f aca="false">SUM(E13:K13)</f>
        <v>85</v>
      </c>
      <c r="N13" s="267" t="n">
        <v>2</v>
      </c>
      <c r="O13" s="267"/>
      <c r="P13" s="268"/>
    </row>
    <row r="14" customFormat="false" ht="64.5" hidden="false" customHeight="true" outlineLevel="0" collapsed="false">
      <c r="B14" s="261"/>
      <c r="C14" s="262" t="s">
        <v>134</v>
      </c>
      <c r="D14" s="263" t="s">
        <v>232</v>
      </c>
      <c r="E14" s="264" t="n">
        <v>15</v>
      </c>
      <c r="F14" s="264" t="n">
        <v>5</v>
      </c>
      <c r="G14" s="264" t="n">
        <v>0</v>
      </c>
      <c r="H14" s="264" t="n">
        <v>10</v>
      </c>
      <c r="I14" s="265" t="n">
        <v>15</v>
      </c>
      <c r="J14" s="264" t="n">
        <v>10</v>
      </c>
      <c r="K14" s="264" t="n">
        <v>30</v>
      </c>
      <c r="L14" s="250"/>
      <c r="M14" s="267" t="n">
        <f aca="false">SUM(E14:K14)</f>
        <v>85</v>
      </c>
      <c r="N14" s="267" t="n">
        <v>2</v>
      </c>
      <c r="O14" s="267"/>
      <c r="P14" s="268"/>
      <c r="Q14" s="269" t="s">
        <v>411</v>
      </c>
      <c r="R14" s="269"/>
      <c r="S14" s="269"/>
    </row>
    <row r="15" customFormat="false" ht="45" hidden="false" customHeight="false" outlineLevel="0" collapsed="false">
      <c r="B15" s="261"/>
      <c r="C15" s="261" t="s">
        <v>135</v>
      </c>
      <c r="D15" s="270" t="s">
        <v>240</v>
      </c>
      <c r="E15" s="264" t="n">
        <v>15</v>
      </c>
      <c r="F15" s="264" t="n">
        <v>5</v>
      </c>
      <c r="G15" s="264" t="n">
        <v>0</v>
      </c>
      <c r="H15" s="264" t="n">
        <v>10</v>
      </c>
      <c r="I15" s="265" t="n">
        <v>0</v>
      </c>
      <c r="J15" s="264" t="n">
        <v>0</v>
      </c>
      <c r="K15" s="264" t="n">
        <v>0</v>
      </c>
      <c r="L15" s="250" t="s">
        <v>410</v>
      </c>
      <c r="M15" s="267" t="n">
        <f aca="false">SUM(E15:K15)</f>
        <v>30</v>
      </c>
      <c r="N15" s="267" t="n">
        <v>0</v>
      </c>
      <c r="O15" s="267"/>
      <c r="P15" s="268"/>
      <c r="Q15" s="271" t="s">
        <v>412</v>
      </c>
      <c r="R15" s="272" t="s">
        <v>413</v>
      </c>
      <c r="S15" s="273" t="s">
        <v>414</v>
      </c>
    </row>
    <row r="16" customFormat="false" ht="29.25" hidden="false" customHeight="true" outlineLevel="0" collapsed="false">
      <c r="B16" s="261"/>
      <c r="C16" s="19"/>
      <c r="D16" s="274"/>
      <c r="E16" s="274"/>
      <c r="F16" s="274"/>
      <c r="G16" s="274"/>
      <c r="H16" s="274"/>
      <c r="I16" s="265"/>
      <c r="J16" s="274"/>
      <c r="K16" s="274"/>
      <c r="L16" s="19"/>
      <c r="M16" s="275" t="n">
        <f aca="false">SUM(E16:K16)</f>
        <v>0</v>
      </c>
      <c r="N16" s="19"/>
      <c r="O16" s="19"/>
      <c r="P16" s="268"/>
      <c r="Q16" s="261" t="n">
        <v>1</v>
      </c>
      <c r="R16" s="250" t="n">
        <v>3</v>
      </c>
      <c r="S16" s="250" t="n">
        <v>0</v>
      </c>
    </row>
    <row r="17" customFormat="false" ht="27" hidden="false" customHeight="true" outlineLevel="0" collapsed="false">
      <c r="B17" s="261"/>
      <c r="C17" s="19"/>
      <c r="D17" s="274"/>
      <c r="E17" s="274"/>
      <c r="F17" s="274"/>
      <c r="G17" s="274"/>
      <c r="H17" s="274"/>
      <c r="I17" s="265"/>
      <c r="J17" s="274"/>
      <c r="K17" s="274"/>
      <c r="L17" s="19"/>
      <c r="M17" s="275" t="n">
        <f aca="false">SUM(E17:K17)</f>
        <v>0</v>
      </c>
      <c r="N17" s="19"/>
      <c r="O17" s="19"/>
      <c r="P17" s="268"/>
      <c r="Q17" s="261" t="n">
        <v>2</v>
      </c>
      <c r="R17" s="250" t="n">
        <v>2</v>
      </c>
      <c r="S17" s="250" t="n">
        <v>0</v>
      </c>
    </row>
    <row r="18" customFormat="false" ht="30.75" hidden="false" customHeight="true" outlineLevel="0" collapsed="false">
      <c r="B18" s="261"/>
      <c r="C18" s="19"/>
      <c r="D18" s="274"/>
      <c r="E18" s="274"/>
      <c r="F18" s="274"/>
      <c r="G18" s="274"/>
      <c r="H18" s="274"/>
      <c r="I18" s="265"/>
      <c r="J18" s="274"/>
      <c r="K18" s="274"/>
      <c r="L18" s="19"/>
      <c r="M18" s="275" t="n">
        <f aca="false">SUM(E18:K18)</f>
        <v>0</v>
      </c>
      <c r="N18" s="19"/>
      <c r="O18" s="19"/>
      <c r="P18" s="268"/>
      <c r="Q18" s="261" t="n">
        <v>3</v>
      </c>
      <c r="R18" s="250" t="n">
        <v>1</v>
      </c>
      <c r="S18" s="250" t="n">
        <v>0</v>
      </c>
    </row>
    <row r="19" customFormat="false" ht="30.75" hidden="false" customHeight="true" outlineLevel="0" collapsed="false">
      <c r="C19" s="276"/>
      <c r="D19" s="276"/>
      <c r="E19" s="276"/>
      <c r="F19" s="276"/>
      <c r="G19" s="276"/>
      <c r="H19" s="276"/>
      <c r="I19" s="276"/>
      <c r="J19" s="276"/>
      <c r="K19" s="276"/>
      <c r="L19" s="253"/>
      <c r="M19" s="253"/>
      <c r="N19" s="253"/>
      <c r="O19" s="253"/>
      <c r="P19" s="253"/>
      <c r="Q19" s="261" t="n">
        <v>4</v>
      </c>
      <c r="R19" s="250" t="n">
        <v>0</v>
      </c>
      <c r="S19" s="250" t="n">
        <v>0</v>
      </c>
    </row>
    <row r="20" customFormat="false" ht="15" hidden="false" customHeight="true" outlineLevel="0" collapsed="false">
      <c r="B20" s="251" t="s">
        <v>158</v>
      </c>
      <c r="C20" s="251"/>
      <c r="D20" s="251"/>
      <c r="E20" s="251"/>
      <c r="F20" s="251"/>
      <c r="G20" s="251"/>
      <c r="H20" s="251"/>
      <c r="I20" s="251"/>
      <c r="J20" s="251"/>
      <c r="K20" s="251"/>
      <c r="L20" s="251"/>
      <c r="M20" s="251"/>
      <c r="N20" s="251"/>
      <c r="O20" s="251"/>
      <c r="Q20" s="261" t="n">
        <v>5</v>
      </c>
      <c r="R20" s="250" t="n">
        <v>3</v>
      </c>
      <c r="S20" s="250" t="n">
        <v>1</v>
      </c>
    </row>
    <row r="21" customFormat="false" ht="27.75" hidden="false" customHeight="true" outlineLevel="0" collapsed="false">
      <c r="B21" s="251"/>
      <c r="C21" s="251"/>
      <c r="D21" s="251"/>
      <c r="E21" s="251"/>
      <c r="F21" s="251"/>
      <c r="G21" s="251"/>
      <c r="H21" s="251"/>
      <c r="I21" s="251"/>
      <c r="J21" s="251"/>
      <c r="K21" s="251"/>
      <c r="L21" s="251"/>
      <c r="M21" s="251"/>
      <c r="N21" s="251"/>
      <c r="O21" s="251"/>
      <c r="Q21" s="261" t="n">
        <v>6</v>
      </c>
      <c r="R21" s="250" t="n">
        <v>2</v>
      </c>
      <c r="S21" s="250" t="n">
        <v>0</v>
      </c>
    </row>
    <row r="22" customFormat="false" ht="15.75" hidden="false" customHeight="true" outlineLevel="0" collapsed="false">
      <c r="B22" s="251"/>
      <c r="C22" s="251"/>
      <c r="D22" s="251"/>
      <c r="E22" s="251"/>
      <c r="F22" s="251"/>
      <c r="G22" s="251"/>
      <c r="H22" s="251"/>
      <c r="I22" s="251"/>
      <c r="J22" s="251"/>
      <c r="K22" s="251"/>
      <c r="L22" s="251"/>
      <c r="M22" s="251"/>
      <c r="N22" s="251"/>
      <c r="O22" s="251"/>
      <c r="Q22" s="19"/>
      <c r="R22" s="19"/>
      <c r="S22" s="19"/>
    </row>
    <row r="23" customFormat="false" ht="39.75" hidden="false" customHeight="true" outlineLevel="0" collapsed="false">
      <c r="B23" s="254" t="s">
        <v>395</v>
      </c>
      <c r="C23" s="277" t="s">
        <v>125</v>
      </c>
      <c r="D23" s="277" t="s">
        <v>396</v>
      </c>
      <c r="E23" s="256" t="s">
        <v>397</v>
      </c>
      <c r="F23" s="256"/>
      <c r="G23" s="256"/>
      <c r="H23" s="256"/>
      <c r="I23" s="256"/>
      <c r="J23" s="256"/>
      <c r="K23" s="256"/>
      <c r="L23" s="277" t="s">
        <v>398</v>
      </c>
      <c r="M23" s="254" t="s">
        <v>399</v>
      </c>
      <c r="N23" s="254" t="s">
        <v>400</v>
      </c>
      <c r="O23" s="254" t="s">
        <v>401</v>
      </c>
      <c r="Q23" s="19"/>
      <c r="R23" s="19"/>
      <c r="S23" s="19"/>
    </row>
    <row r="24" customFormat="false" ht="75" hidden="false" customHeight="false" outlineLevel="0" collapsed="false">
      <c r="B24" s="254"/>
      <c r="C24" s="277"/>
      <c r="D24" s="277"/>
      <c r="E24" s="278" t="s">
        <v>403</v>
      </c>
      <c r="F24" s="278" t="s">
        <v>404</v>
      </c>
      <c r="G24" s="278" t="s">
        <v>405</v>
      </c>
      <c r="H24" s="278" t="s">
        <v>406</v>
      </c>
      <c r="I24" s="278" t="s">
        <v>407</v>
      </c>
      <c r="J24" s="278" t="s">
        <v>408</v>
      </c>
      <c r="K24" s="278" t="s">
        <v>409</v>
      </c>
      <c r="L24" s="277"/>
      <c r="M24" s="254"/>
      <c r="N24" s="254"/>
      <c r="O24" s="254"/>
      <c r="Q24" s="253"/>
      <c r="R24" s="253"/>
      <c r="S24" s="253"/>
    </row>
    <row r="25" customFormat="false" ht="63" hidden="false" customHeight="true" outlineLevel="0" collapsed="false">
      <c r="B25" s="261" t="n">
        <v>2</v>
      </c>
      <c r="C25" s="261" t="s">
        <v>134</v>
      </c>
      <c r="D25" s="263" t="s">
        <v>216</v>
      </c>
      <c r="E25" s="279" t="n">
        <v>0</v>
      </c>
      <c r="F25" s="264" t="n">
        <v>5</v>
      </c>
      <c r="G25" s="264" t="n">
        <v>0</v>
      </c>
      <c r="H25" s="264" t="n">
        <v>10</v>
      </c>
      <c r="I25" s="265" t="n">
        <v>15</v>
      </c>
      <c r="J25" s="264" t="n">
        <v>0</v>
      </c>
      <c r="K25" s="264" t="n">
        <v>0</v>
      </c>
      <c r="L25" s="266"/>
      <c r="M25" s="250" t="n">
        <f aca="false">SUM(E25:K25)</f>
        <v>30</v>
      </c>
      <c r="N25" s="250" t="n">
        <v>0</v>
      </c>
      <c r="O25" s="250" t="n">
        <v>0</v>
      </c>
      <c r="Q25" s="253"/>
      <c r="R25" s="253"/>
      <c r="S25" s="253"/>
    </row>
    <row r="26" customFormat="false" ht="54.75" hidden="false" customHeight="true" outlineLevel="0" collapsed="false">
      <c r="B26" s="261"/>
      <c r="C26" s="261" t="s">
        <v>134</v>
      </c>
      <c r="D26" s="263" t="s">
        <v>224</v>
      </c>
      <c r="E26" s="279" t="n">
        <v>15</v>
      </c>
      <c r="F26" s="264" t="n">
        <v>5</v>
      </c>
      <c r="G26" s="264" t="n">
        <v>0</v>
      </c>
      <c r="H26" s="264" t="n">
        <v>10</v>
      </c>
      <c r="I26" s="265" t="n">
        <v>15</v>
      </c>
      <c r="J26" s="264" t="n">
        <v>10</v>
      </c>
      <c r="K26" s="264" t="n">
        <v>30</v>
      </c>
      <c r="L26" s="266"/>
      <c r="M26" s="250" t="n">
        <f aca="false">SUM(E26:K26)</f>
        <v>85</v>
      </c>
      <c r="N26" s="250" t="n">
        <v>2</v>
      </c>
      <c r="O26" s="250" t="n">
        <v>0</v>
      </c>
      <c r="Q26" s="253"/>
      <c r="R26" s="253"/>
      <c r="S26" s="253"/>
    </row>
    <row r="27" customFormat="false" ht="56.25" hidden="false" customHeight="true" outlineLevel="0" collapsed="false">
      <c r="B27" s="261"/>
      <c r="C27" s="261" t="s">
        <v>134</v>
      </c>
      <c r="D27" s="263" t="s">
        <v>200</v>
      </c>
      <c r="E27" s="264" t="n">
        <v>0</v>
      </c>
      <c r="F27" s="264" t="n">
        <v>5</v>
      </c>
      <c r="G27" s="264" t="n">
        <v>0</v>
      </c>
      <c r="H27" s="264" t="n">
        <v>10</v>
      </c>
      <c r="I27" s="265" t="n">
        <v>0</v>
      </c>
      <c r="J27" s="264" t="n">
        <v>0</v>
      </c>
      <c r="K27" s="264" t="n">
        <v>0</v>
      </c>
      <c r="L27" s="266" t="s">
        <v>410</v>
      </c>
      <c r="M27" s="250" t="n">
        <f aca="false">SUM(E27:K27)</f>
        <v>15</v>
      </c>
      <c r="N27" s="250" t="n">
        <v>0</v>
      </c>
      <c r="O27" s="250" t="n">
        <v>0</v>
      </c>
      <c r="Q27" s="253"/>
      <c r="R27" s="253"/>
      <c r="S27" s="253"/>
    </row>
    <row r="28" customFormat="false" ht="48.75" hidden="false" customHeight="true" outlineLevel="0" collapsed="false">
      <c r="B28" s="261"/>
      <c r="C28" s="261" t="s">
        <v>134</v>
      </c>
      <c r="D28" s="263" t="s">
        <v>269</v>
      </c>
      <c r="E28" s="279" t="n">
        <v>0</v>
      </c>
      <c r="F28" s="264" t="n">
        <v>5</v>
      </c>
      <c r="G28" s="264" t="n">
        <v>0</v>
      </c>
      <c r="H28" s="264" t="n">
        <v>10</v>
      </c>
      <c r="I28" s="265" t="n">
        <v>15</v>
      </c>
      <c r="J28" s="264" t="n">
        <v>10</v>
      </c>
      <c r="K28" s="264" t="n">
        <v>0</v>
      </c>
      <c r="L28" s="250"/>
      <c r="M28" s="250" t="n">
        <f aca="false">SUM(E28:K28)</f>
        <v>40</v>
      </c>
      <c r="N28" s="250" t="n">
        <v>0</v>
      </c>
      <c r="O28" s="250" t="n">
        <v>0</v>
      </c>
      <c r="Q28" s="253"/>
      <c r="R28" s="253"/>
      <c r="S28" s="253"/>
    </row>
    <row r="29" customFormat="false" ht="36" hidden="false" customHeight="true" outlineLevel="0" collapsed="false">
      <c r="B29" s="261"/>
      <c r="C29" s="280"/>
      <c r="D29" s="281"/>
      <c r="E29" s="274"/>
      <c r="F29" s="274"/>
      <c r="G29" s="274"/>
      <c r="H29" s="274"/>
      <c r="I29" s="265"/>
      <c r="J29" s="274"/>
      <c r="K29" s="274"/>
      <c r="L29" s="19"/>
      <c r="M29" s="19" t="n">
        <f aca="false">SUM(E29:K29)</f>
        <v>0</v>
      </c>
      <c r="N29" s="19"/>
      <c r="O29" s="19"/>
      <c r="Q29" s="253"/>
      <c r="R29" s="253"/>
      <c r="S29" s="253"/>
    </row>
    <row r="30" customFormat="false" ht="30" hidden="false" customHeight="true" outlineLevel="0" collapsed="false">
      <c r="B30" s="261"/>
      <c r="C30" s="19"/>
      <c r="D30" s="274"/>
      <c r="E30" s="274"/>
      <c r="F30" s="274"/>
      <c r="G30" s="274"/>
      <c r="H30" s="274"/>
      <c r="I30" s="265"/>
      <c r="J30" s="274"/>
      <c r="K30" s="274"/>
      <c r="L30" s="19"/>
      <c r="M30" s="19" t="n">
        <f aca="false">SUM(E30:K30)</f>
        <v>0</v>
      </c>
      <c r="N30" s="19"/>
      <c r="O30" s="19"/>
    </row>
    <row r="31" customFormat="false" ht="44.25" hidden="false" customHeight="true" outlineLevel="0" collapsed="false">
      <c r="B31" s="261"/>
      <c r="C31" s="19"/>
      <c r="D31" s="274"/>
      <c r="E31" s="274"/>
      <c r="F31" s="274"/>
      <c r="G31" s="274"/>
      <c r="H31" s="274"/>
      <c r="I31" s="265"/>
      <c r="J31" s="274"/>
      <c r="K31" s="274"/>
      <c r="L31" s="19"/>
      <c r="M31" s="19" t="n">
        <f aca="false">SUM(E31:K31)</f>
        <v>0</v>
      </c>
      <c r="N31" s="19"/>
      <c r="O31" s="19"/>
    </row>
    <row r="32" customFormat="false" ht="43.5" hidden="false" customHeight="true" outlineLevel="0" collapsed="false">
      <c r="B32" s="261"/>
      <c r="C32" s="19"/>
      <c r="D32" s="274"/>
      <c r="E32" s="274"/>
      <c r="F32" s="274"/>
      <c r="G32" s="274"/>
      <c r="H32" s="274"/>
      <c r="I32" s="265"/>
      <c r="J32" s="274"/>
      <c r="K32" s="274"/>
      <c r="L32" s="19"/>
      <c r="M32" s="19" t="n">
        <f aca="false">SUM(E32:K32)</f>
        <v>0</v>
      </c>
      <c r="N32" s="19"/>
      <c r="O32" s="19"/>
    </row>
    <row r="33" customFormat="false" ht="15.75" hidden="false" customHeight="false" outlineLevel="0" collapsed="false">
      <c r="C33" s="282"/>
      <c r="D33" s="283"/>
      <c r="E33" s="284"/>
      <c r="F33" s="284"/>
      <c r="G33" s="284"/>
      <c r="H33" s="284"/>
      <c r="I33" s="284"/>
      <c r="J33" s="284"/>
      <c r="K33" s="284"/>
      <c r="L33" s="285"/>
    </row>
    <row r="34" customFormat="false" ht="15" hidden="false" customHeight="true" outlineLevel="0" collapsed="false">
      <c r="B34" s="251" t="s">
        <v>158</v>
      </c>
      <c r="C34" s="251"/>
      <c r="D34" s="251"/>
      <c r="E34" s="251"/>
      <c r="F34" s="251"/>
      <c r="G34" s="251"/>
      <c r="H34" s="251"/>
      <c r="I34" s="251"/>
      <c r="J34" s="251"/>
      <c r="K34" s="251"/>
      <c r="L34" s="251"/>
      <c r="M34" s="251"/>
      <c r="N34" s="251"/>
      <c r="O34" s="251"/>
    </row>
    <row r="35" customFormat="false" ht="15" hidden="false" customHeight="true" outlineLevel="0" collapsed="false">
      <c r="B35" s="251"/>
      <c r="C35" s="251"/>
      <c r="D35" s="251"/>
      <c r="E35" s="251"/>
      <c r="F35" s="251"/>
      <c r="G35" s="251"/>
      <c r="H35" s="251"/>
      <c r="I35" s="251"/>
      <c r="J35" s="251"/>
      <c r="K35" s="251"/>
      <c r="L35" s="251"/>
      <c r="M35" s="251"/>
      <c r="N35" s="251"/>
      <c r="O35" s="251"/>
    </row>
    <row r="36" customFormat="false" ht="15.75" hidden="false" customHeight="true" outlineLevel="0" collapsed="false">
      <c r="B36" s="251"/>
      <c r="C36" s="251"/>
      <c r="D36" s="251"/>
      <c r="E36" s="251"/>
      <c r="F36" s="251"/>
      <c r="G36" s="251"/>
      <c r="H36" s="251"/>
      <c r="I36" s="251"/>
      <c r="J36" s="251"/>
      <c r="K36" s="251"/>
      <c r="L36" s="251"/>
      <c r="M36" s="251"/>
      <c r="N36" s="251"/>
      <c r="O36" s="251"/>
    </row>
    <row r="37" customFormat="false" ht="45.75" hidden="false" customHeight="true" outlineLevel="0" collapsed="false">
      <c r="B37" s="254" t="s">
        <v>395</v>
      </c>
      <c r="C37" s="255" t="s">
        <v>125</v>
      </c>
      <c r="D37" s="255" t="s">
        <v>396</v>
      </c>
      <c r="E37" s="256" t="s">
        <v>397</v>
      </c>
      <c r="F37" s="256"/>
      <c r="G37" s="256"/>
      <c r="H37" s="256"/>
      <c r="I37" s="256"/>
      <c r="J37" s="256"/>
      <c r="K37" s="256"/>
      <c r="L37" s="277" t="s">
        <v>398</v>
      </c>
      <c r="M37" s="254" t="s">
        <v>399</v>
      </c>
      <c r="N37" s="254" t="s">
        <v>400</v>
      </c>
      <c r="O37" s="254" t="s">
        <v>401</v>
      </c>
    </row>
    <row r="38" customFormat="false" ht="75" hidden="false" customHeight="false" outlineLevel="0" collapsed="false">
      <c r="B38" s="254"/>
      <c r="C38" s="255"/>
      <c r="D38" s="255"/>
      <c r="E38" s="260" t="s">
        <v>403</v>
      </c>
      <c r="F38" s="278" t="s">
        <v>404</v>
      </c>
      <c r="G38" s="278" t="s">
        <v>405</v>
      </c>
      <c r="H38" s="278" t="s">
        <v>406</v>
      </c>
      <c r="I38" s="278" t="s">
        <v>407</v>
      </c>
      <c r="J38" s="278" t="s">
        <v>408</v>
      </c>
      <c r="K38" s="278" t="s">
        <v>409</v>
      </c>
      <c r="L38" s="277"/>
      <c r="M38" s="254"/>
      <c r="N38" s="254"/>
      <c r="O38" s="254"/>
    </row>
    <row r="39" customFormat="false" ht="78.75" hidden="false" customHeight="true" outlineLevel="0" collapsed="false">
      <c r="B39" s="261" t="n">
        <v>3</v>
      </c>
      <c r="C39" s="286" t="s">
        <v>134</v>
      </c>
      <c r="D39" s="287" t="s">
        <v>290</v>
      </c>
      <c r="E39" s="264" t="n">
        <v>15</v>
      </c>
      <c r="F39" s="264" t="n">
        <v>5</v>
      </c>
      <c r="G39" s="264" t="n">
        <v>0</v>
      </c>
      <c r="H39" s="264" t="n">
        <v>10</v>
      </c>
      <c r="I39" s="265" t="n">
        <v>15</v>
      </c>
      <c r="J39" s="264" t="n">
        <v>10</v>
      </c>
      <c r="K39" s="264" t="n">
        <v>0</v>
      </c>
      <c r="L39" s="266"/>
      <c r="M39" s="250" t="n">
        <f aca="false">SUM(E39:K39)</f>
        <v>55</v>
      </c>
      <c r="N39" s="250" t="n">
        <v>1</v>
      </c>
      <c r="O39" s="250" t="n">
        <v>0</v>
      </c>
    </row>
    <row r="40" customFormat="false" ht="63.75" hidden="false" customHeight="true" outlineLevel="0" collapsed="false">
      <c r="B40" s="261"/>
      <c r="C40" s="286" t="s">
        <v>134</v>
      </c>
      <c r="D40" s="287" t="s">
        <v>224</v>
      </c>
      <c r="E40" s="264" t="n">
        <v>0</v>
      </c>
      <c r="F40" s="264" t="n">
        <v>5</v>
      </c>
      <c r="G40" s="264" t="n">
        <v>0</v>
      </c>
      <c r="H40" s="264" t="n">
        <v>10</v>
      </c>
      <c r="I40" s="265" t="n">
        <v>15</v>
      </c>
      <c r="J40" s="264" t="n">
        <v>0</v>
      </c>
      <c r="K40" s="264" t="n">
        <v>0</v>
      </c>
      <c r="L40" s="266" t="s">
        <v>410</v>
      </c>
      <c r="M40" s="250" t="n">
        <f aca="false">SUM(E40:K40)</f>
        <v>30</v>
      </c>
      <c r="N40" s="250" t="n">
        <v>0</v>
      </c>
      <c r="O40" s="250" t="n">
        <v>0</v>
      </c>
    </row>
    <row r="41" customFormat="false" ht="63.75" hidden="false" customHeight="true" outlineLevel="0" collapsed="false">
      <c r="B41" s="261"/>
      <c r="C41" s="286" t="s">
        <v>134</v>
      </c>
      <c r="D41" s="287" t="s">
        <v>299</v>
      </c>
      <c r="E41" s="264" t="n">
        <v>15</v>
      </c>
      <c r="F41" s="264" t="n">
        <v>5</v>
      </c>
      <c r="G41" s="264" t="n">
        <v>0</v>
      </c>
      <c r="H41" s="264" t="n">
        <v>10</v>
      </c>
      <c r="I41" s="265" t="n">
        <v>15</v>
      </c>
      <c r="J41" s="264" t="n">
        <v>0</v>
      </c>
      <c r="K41" s="264" t="n">
        <v>0</v>
      </c>
      <c r="L41" s="266" t="s">
        <v>410</v>
      </c>
      <c r="M41" s="250" t="n">
        <f aca="false">SUM(E41:K41)</f>
        <v>45</v>
      </c>
      <c r="N41" s="250" t="n">
        <v>0</v>
      </c>
      <c r="O41" s="250" t="n">
        <v>0</v>
      </c>
    </row>
    <row r="42" customFormat="false" ht="33.75" hidden="false" customHeight="true" outlineLevel="0" collapsed="false">
      <c r="B42" s="261"/>
      <c r="C42" s="264"/>
      <c r="D42" s="250"/>
      <c r="E42" s="264"/>
      <c r="F42" s="264"/>
      <c r="G42" s="264"/>
      <c r="H42" s="264"/>
      <c r="I42" s="265"/>
      <c r="J42" s="264"/>
      <c r="K42" s="264"/>
      <c r="L42" s="250"/>
      <c r="M42" s="250" t="n">
        <f aca="false">SUM(E42:K42)</f>
        <v>0</v>
      </c>
      <c r="N42" s="250"/>
      <c r="O42" s="250"/>
    </row>
    <row r="43" customFormat="false" ht="51" hidden="false" customHeight="true" outlineLevel="0" collapsed="false">
      <c r="B43" s="261"/>
      <c r="C43" s="264"/>
      <c r="D43" s="250"/>
      <c r="E43" s="264"/>
      <c r="F43" s="264"/>
      <c r="G43" s="264"/>
      <c r="H43" s="264"/>
      <c r="I43" s="265"/>
      <c r="J43" s="264"/>
      <c r="K43" s="264"/>
      <c r="L43" s="250"/>
      <c r="M43" s="250" t="n">
        <f aca="false">SUM(E43:K43)</f>
        <v>0</v>
      </c>
      <c r="N43" s="250"/>
      <c r="O43" s="250"/>
    </row>
    <row r="44" customFormat="false" ht="38.25" hidden="false" customHeight="true" outlineLevel="0" collapsed="false">
      <c r="B44" s="261"/>
      <c r="C44" s="264"/>
      <c r="D44" s="250"/>
      <c r="E44" s="264"/>
      <c r="F44" s="264"/>
      <c r="G44" s="264"/>
      <c r="H44" s="264"/>
      <c r="I44" s="265"/>
      <c r="J44" s="264"/>
      <c r="K44" s="264"/>
      <c r="L44" s="250"/>
      <c r="M44" s="250" t="n">
        <f aca="false">SUM(E44:K44)</f>
        <v>0</v>
      </c>
      <c r="N44" s="250"/>
      <c r="O44" s="250"/>
    </row>
    <row r="45" customFormat="false" ht="39.75" hidden="false" customHeight="true" outlineLevel="0" collapsed="false">
      <c r="B45" s="261"/>
      <c r="C45" s="264"/>
      <c r="D45" s="250"/>
      <c r="E45" s="264"/>
      <c r="F45" s="264"/>
      <c r="G45" s="264"/>
      <c r="H45" s="264"/>
      <c r="I45" s="265"/>
      <c r="J45" s="264"/>
      <c r="K45" s="264"/>
      <c r="L45" s="250"/>
      <c r="M45" s="250" t="n">
        <f aca="false">SUM(E45:K45)</f>
        <v>0</v>
      </c>
      <c r="N45" s="250"/>
      <c r="O45" s="250"/>
    </row>
    <row r="46" customFormat="false" ht="44.25" hidden="false" customHeight="true" outlineLevel="0" collapsed="false">
      <c r="B46" s="261"/>
      <c r="C46" s="264"/>
      <c r="D46" s="250"/>
      <c r="E46" s="264"/>
      <c r="F46" s="264"/>
      <c r="G46" s="264"/>
      <c r="H46" s="264"/>
      <c r="I46" s="265"/>
      <c r="J46" s="264"/>
      <c r="K46" s="264"/>
      <c r="L46" s="250"/>
      <c r="M46" s="250" t="n">
        <f aca="false">SUM(E46:K46)</f>
        <v>0</v>
      </c>
      <c r="N46" s="250"/>
      <c r="O46" s="250"/>
    </row>
    <row r="47" customFormat="false" ht="15" hidden="false" customHeight="false" outlineLevel="0" collapsed="false">
      <c r="C47" s="282"/>
      <c r="D47" s="288"/>
      <c r="E47" s="284"/>
      <c r="F47" s="284"/>
      <c r="G47" s="284"/>
      <c r="H47" s="284"/>
      <c r="I47" s="284"/>
      <c r="J47" s="284"/>
      <c r="K47" s="284"/>
      <c r="L47" s="282"/>
    </row>
    <row r="48" customFormat="false" ht="15.75" hidden="false" customHeight="false" outlineLevel="0" collapsed="false">
      <c r="C48" s="282"/>
      <c r="D48" s="288"/>
      <c r="E48" s="284"/>
      <c r="F48" s="284"/>
      <c r="G48" s="284"/>
      <c r="H48" s="284"/>
      <c r="I48" s="284"/>
      <c r="J48" s="284"/>
      <c r="K48" s="284"/>
      <c r="L48" s="282"/>
    </row>
    <row r="49" customFormat="false" ht="15" hidden="false" customHeight="true" outlineLevel="0" collapsed="false">
      <c r="B49" s="251" t="s">
        <v>158</v>
      </c>
      <c r="C49" s="251"/>
      <c r="D49" s="251"/>
      <c r="E49" s="251"/>
      <c r="F49" s="251"/>
      <c r="G49" s="251"/>
      <c r="H49" s="251"/>
      <c r="I49" s="251"/>
      <c r="J49" s="251"/>
      <c r="K49" s="251"/>
      <c r="L49" s="251"/>
      <c r="M49" s="251"/>
      <c r="N49" s="251"/>
      <c r="O49" s="251"/>
    </row>
    <row r="50" customFormat="false" ht="15" hidden="false" customHeight="true" outlineLevel="0" collapsed="false">
      <c r="B50" s="251"/>
      <c r="C50" s="251"/>
      <c r="D50" s="251"/>
      <c r="E50" s="251"/>
      <c r="F50" s="251"/>
      <c r="G50" s="251"/>
      <c r="H50" s="251"/>
      <c r="I50" s="251"/>
      <c r="J50" s="251"/>
      <c r="K50" s="251"/>
      <c r="L50" s="251"/>
      <c r="M50" s="251"/>
      <c r="N50" s="251"/>
      <c r="O50" s="251"/>
    </row>
    <row r="51" customFormat="false" ht="15.75" hidden="false" customHeight="true" outlineLevel="0" collapsed="false">
      <c r="B51" s="251"/>
      <c r="C51" s="251"/>
      <c r="D51" s="251"/>
      <c r="E51" s="251"/>
      <c r="F51" s="251"/>
      <c r="G51" s="251"/>
      <c r="H51" s="251"/>
      <c r="I51" s="251"/>
      <c r="J51" s="251"/>
      <c r="K51" s="251"/>
      <c r="L51" s="251"/>
      <c r="M51" s="251"/>
      <c r="N51" s="251"/>
      <c r="O51" s="251"/>
    </row>
    <row r="52" customFormat="false" ht="54" hidden="false" customHeight="true" outlineLevel="0" collapsed="false">
      <c r="B52" s="254" t="s">
        <v>395</v>
      </c>
      <c r="C52" s="255" t="s">
        <v>125</v>
      </c>
      <c r="D52" s="255" t="s">
        <v>396</v>
      </c>
      <c r="E52" s="256" t="s">
        <v>397</v>
      </c>
      <c r="F52" s="256"/>
      <c r="G52" s="256"/>
      <c r="H52" s="256"/>
      <c r="I52" s="256"/>
      <c r="J52" s="256"/>
      <c r="K52" s="256"/>
      <c r="L52" s="255" t="s">
        <v>398</v>
      </c>
      <c r="M52" s="257" t="s">
        <v>399</v>
      </c>
      <c r="N52" s="257" t="s">
        <v>400</v>
      </c>
      <c r="O52" s="257" t="s">
        <v>401</v>
      </c>
    </row>
    <row r="53" customFormat="false" ht="75" hidden="false" customHeight="false" outlineLevel="0" collapsed="false">
      <c r="B53" s="254"/>
      <c r="C53" s="255"/>
      <c r="D53" s="255"/>
      <c r="E53" s="260" t="s">
        <v>403</v>
      </c>
      <c r="F53" s="260" t="s">
        <v>404</v>
      </c>
      <c r="G53" s="260" t="s">
        <v>405</v>
      </c>
      <c r="H53" s="260" t="s">
        <v>406</v>
      </c>
      <c r="I53" s="260" t="s">
        <v>407</v>
      </c>
      <c r="J53" s="260" t="s">
        <v>408</v>
      </c>
      <c r="K53" s="260" t="s">
        <v>409</v>
      </c>
      <c r="L53" s="255"/>
      <c r="M53" s="257"/>
      <c r="N53" s="257"/>
      <c r="O53" s="257"/>
    </row>
    <row r="54" customFormat="false" ht="51" hidden="false" customHeight="true" outlineLevel="0" collapsed="false">
      <c r="B54" s="261" t="n">
        <v>4</v>
      </c>
      <c r="C54" s="286" t="s">
        <v>134</v>
      </c>
      <c r="D54" s="289" t="s">
        <v>290</v>
      </c>
      <c r="E54" s="264" t="n">
        <v>0</v>
      </c>
      <c r="F54" s="264" t="n">
        <v>5</v>
      </c>
      <c r="G54" s="264" t="n">
        <v>0</v>
      </c>
      <c r="H54" s="264" t="n">
        <v>10</v>
      </c>
      <c r="I54" s="265" t="n">
        <v>15</v>
      </c>
      <c r="J54" s="264" t="n">
        <v>0</v>
      </c>
      <c r="K54" s="264" t="n">
        <v>0</v>
      </c>
      <c r="L54" s="266" t="s">
        <v>410</v>
      </c>
      <c r="M54" s="250" t="n">
        <f aca="false">SUM(E54:K54)</f>
        <v>30</v>
      </c>
      <c r="N54" s="250" t="n">
        <v>0</v>
      </c>
      <c r="O54" s="250"/>
    </row>
    <row r="55" customFormat="false" ht="42" hidden="false" customHeight="true" outlineLevel="0" collapsed="false">
      <c r="B55" s="261"/>
      <c r="C55" s="286" t="s">
        <v>134</v>
      </c>
      <c r="D55" s="289" t="s">
        <v>224</v>
      </c>
      <c r="E55" s="264" t="n">
        <v>0</v>
      </c>
      <c r="F55" s="264" t="n">
        <v>5</v>
      </c>
      <c r="G55" s="264" t="n">
        <v>0</v>
      </c>
      <c r="H55" s="264" t="n">
        <v>10</v>
      </c>
      <c r="I55" s="265" t="n">
        <v>15</v>
      </c>
      <c r="J55" s="264" t="n">
        <v>0</v>
      </c>
      <c r="K55" s="264" t="n">
        <v>0</v>
      </c>
      <c r="L55" s="266" t="s">
        <v>410</v>
      </c>
      <c r="M55" s="250" t="n">
        <f aca="false">SUM(E55:K55)</f>
        <v>30</v>
      </c>
      <c r="N55" s="250" t="n">
        <v>0</v>
      </c>
      <c r="O55" s="250"/>
    </row>
    <row r="56" customFormat="false" ht="39.75" hidden="false" customHeight="true" outlineLevel="0" collapsed="false">
      <c r="B56" s="261"/>
      <c r="C56" s="286" t="s">
        <v>134</v>
      </c>
      <c r="D56" s="270" t="s">
        <v>299</v>
      </c>
      <c r="E56" s="264" t="n">
        <v>0</v>
      </c>
      <c r="F56" s="264" t="n">
        <v>5</v>
      </c>
      <c r="G56" s="264" t="n">
        <v>0</v>
      </c>
      <c r="H56" s="264" t="n">
        <v>10</v>
      </c>
      <c r="I56" s="265" t="n">
        <v>15</v>
      </c>
      <c r="J56" s="264" t="n">
        <v>0</v>
      </c>
      <c r="K56" s="264" t="n">
        <v>0</v>
      </c>
      <c r="L56" s="250" t="s">
        <v>410</v>
      </c>
      <c r="M56" s="250" t="n">
        <f aca="false">SUM(E56:K56)</f>
        <v>30</v>
      </c>
      <c r="N56" s="250" t="s">
        <v>415</v>
      </c>
      <c r="O56" s="250"/>
    </row>
    <row r="57" customFormat="false" ht="43.5" hidden="false" customHeight="true" outlineLevel="0" collapsed="false">
      <c r="B57" s="261"/>
      <c r="C57" s="19"/>
      <c r="D57" s="274"/>
      <c r="E57" s="274"/>
      <c r="F57" s="274"/>
      <c r="G57" s="274"/>
      <c r="H57" s="274"/>
      <c r="I57" s="265"/>
      <c r="J57" s="274"/>
      <c r="K57" s="274"/>
      <c r="L57" s="19"/>
      <c r="M57" s="19" t="n">
        <f aca="false">SUM(E57:K57)</f>
        <v>0</v>
      </c>
      <c r="N57" s="19"/>
      <c r="O57" s="19"/>
    </row>
    <row r="58" customFormat="false" ht="39.75" hidden="false" customHeight="true" outlineLevel="0" collapsed="false">
      <c r="B58" s="261"/>
      <c r="C58" s="19"/>
      <c r="D58" s="274"/>
      <c r="E58" s="274"/>
      <c r="F58" s="274"/>
      <c r="G58" s="274"/>
      <c r="H58" s="274"/>
      <c r="I58" s="265"/>
      <c r="J58" s="274"/>
      <c r="K58" s="274"/>
      <c r="L58" s="19"/>
      <c r="M58" s="19" t="n">
        <f aca="false">SUM(E58:K58)</f>
        <v>0</v>
      </c>
      <c r="N58" s="19"/>
      <c r="O58" s="19"/>
    </row>
    <row r="59" customFormat="false" ht="38.25" hidden="false" customHeight="true" outlineLevel="0" collapsed="false">
      <c r="B59" s="261"/>
      <c r="C59" s="19"/>
      <c r="D59" s="274"/>
      <c r="E59" s="274"/>
      <c r="F59" s="274"/>
      <c r="G59" s="274"/>
      <c r="H59" s="274"/>
      <c r="I59" s="265"/>
      <c r="J59" s="274"/>
      <c r="K59" s="274"/>
      <c r="L59" s="19"/>
      <c r="M59" s="19" t="n">
        <f aca="false">SUM(E59:K59)</f>
        <v>0</v>
      </c>
      <c r="N59" s="19"/>
      <c r="O59" s="19"/>
    </row>
    <row r="60" customFormat="false" ht="39.75" hidden="false" customHeight="true" outlineLevel="0" collapsed="false">
      <c r="B60" s="261"/>
      <c r="C60" s="19"/>
      <c r="D60" s="274"/>
      <c r="E60" s="274"/>
      <c r="F60" s="274"/>
      <c r="G60" s="274"/>
      <c r="H60" s="274"/>
      <c r="I60" s="265"/>
      <c r="J60" s="274"/>
      <c r="K60" s="274"/>
      <c r="L60" s="19"/>
      <c r="M60" s="19" t="n">
        <f aca="false">SUM(E60:K60)</f>
        <v>0</v>
      </c>
      <c r="N60" s="19"/>
      <c r="O60" s="19"/>
    </row>
    <row r="61" customFormat="false" ht="43.5" hidden="false" customHeight="true" outlineLevel="0" collapsed="false">
      <c r="B61" s="261"/>
      <c r="C61" s="19"/>
      <c r="D61" s="274"/>
      <c r="E61" s="274"/>
      <c r="F61" s="274"/>
      <c r="G61" s="274"/>
      <c r="H61" s="274"/>
      <c r="I61" s="265"/>
      <c r="J61" s="274"/>
      <c r="K61" s="274"/>
      <c r="L61" s="19"/>
      <c r="M61" s="19" t="n">
        <f aca="false">SUM(E61:K61)</f>
        <v>0</v>
      </c>
      <c r="N61" s="19"/>
      <c r="O61" s="19"/>
    </row>
    <row r="62" customFormat="false" ht="15.75" hidden="false" customHeight="false" outlineLevel="0" collapsed="false">
      <c r="C62" s="282"/>
      <c r="D62" s="288"/>
      <c r="E62" s="284"/>
      <c r="F62" s="284"/>
      <c r="G62" s="284"/>
      <c r="H62" s="284"/>
      <c r="I62" s="284"/>
      <c r="J62" s="284"/>
      <c r="K62" s="284"/>
      <c r="L62" s="282"/>
    </row>
    <row r="63" customFormat="false" ht="23.25" hidden="false" customHeight="true" outlineLevel="0" collapsed="false">
      <c r="B63" s="251" t="s">
        <v>158</v>
      </c>
      <c r="C63" s="251"/>
      <c r="D63" s="251"/>
      <c r="E63" s="251"/>
      <c r="F63" s="251"/>
      <c r="G63" s="251"/>
      <c r="H63" s="251"/>
      <c r="I63" s="251"/>
      <c r="J63" s="251"/>
      <c r="K63" s="251"/>
      <c r="L63" s="251"/>
      <c r="M63" s="251"/>
      <c r="N63" s="251"/>
      <c r="O63" s="251"/>
    </row>
    <row r="64" customFormat="false" ht="15" hidden="false" customHeight="true" outlineLevel="0" collapsed="false">
      <c r="B64" s="251"/>
      <c r="C64" s="251"/>
      <c r="D64" s="251"/>
      <c r="E64" s="251"/>
      <c r="F64" s="251"/>
      <c r="G64" s="251"/>
      <c r="H64" s="251"/>
      <c r="I64" s="251"/>
      <c r="J64" s="251"/>
      <c r="K64" s="251"/>
      <c r="L64" s="251"/>
      <c r="M64" s="251"/>
      <c r="N64" s="251"/>
      <c r="O64" s="251"/>
    </row>
    <row r="65" customFormat="false" ht="25.5" hidden="false" customHeight="true" outlineLevel="0" collapsed="false">
      <c r="B65" s="251"/>
      <c r="C65" s="251"/>
      <c r="D65" s="251"/>
      <c r="E65" s="251"/>
      <c r="F65" s="251"/>
      <c r="G65" s="251"/>
      <c r="H65" s="251"/>
      <c r="I65" s="251"/>
      <c r="J65" s="251"/>
      <c r="K65" s="251"/>
      <c r="L65" s="251"/>
      <c r="M65" s="251"/>
      <c r="N65" s="251"/>
      <c r="O65" s="251"/>
    </row>
    <row r="66" customFormat="false" ht="45.75" hidden="false" customHeight="true" outlineLevel="0" collapsed="false">
      <c r="B66" s="254" t="s">
        <v>395</v>
      </c>
      <c r="C66" s="277" t="s">
        <v>125</v>
      </c>
      <c r="D66" s="277" t="s">
        <v>396</v>
      </c>
      <c r="E66" s="256" t="s">
        <v>397</v>
      </c>
      <c r="F66" s="256"/>
      <c r="G66" s="256"/>
      <c r="H66" s="256"/>
      <c r="I66" s="256"/>
      <c r="J66" s="256"/>
      <c r="K66" s="256"/>
      <c r="L66" s="277" t="s">
        <v>398</v>
      </c>
      <c r="M66" s="254" t="s">
        <v>399</v>
      </c>
      <c r="N66" s="254" t="s">
        <v>400</v>
      </c>
      <c r="O66" s="254" t="s">
        <v>401</v>
      </c>
    </row>
    <row r="67" customFormat="false" ht="76.5" hidden="false" customHeight="true" outlineLevel="0" collapsed="false">
      <c r="B67" s="254"/>
      <c r="C67" s="277"/>
      <c r="D67" s="277"/>
      <c r="E67" s="278" t="s">
        <v>403</v>
      </c>
      <c r="F67" s="278" t="s">
        <v>404</v>
      </c>
      <c r="G67" s="278" t="s">
        <v>405</v>
      </c>
      <c r="H67" s="278" t="s">
        <v>406</v>
      </c>
      <c r="I67" s="278" t="s">
        <v>407</v>
      </c>
      <c r="J67" s="278" t="s">
        <v>408</v>
      </c>
      <c r="K67" s="278" t="s">
        <v>409</v>
      </c>
      <c r="L67" s="277"/>
      <c r="M67" s="254"/>
      <c r="N67" s="254"/>
      <c r="O67" s="254"/>
    </row>
    <row r="68" customFormat="false" ht="33.75" hidden="false" customHeight="true" outlineLevel="0" collapsed="false">
      <c r="B68" s="261" t="n">
        <v>5</v>
      </c>
      <c r="C68" s="290" t="s">
        <v>134</v>
      </c>
      <c r="D68" s="270" t="s">
        <v>305</v>
      </c>
      <c r="E68" s="264" t="n">
        <v>15</v>
      </c>
      <c r="F68" s="264" t="n">
        <v>5</v>
      </c>
      <c r="G68" s="264" t="n">
        <v>0</v>
      </c>
      <c r="H68" s="264" t="n">
        <v>10</v>
      </c>
      <c r="I68" s="265" t="n">
        <v>15</v>
      </c>
      <c r="J68" s="264" t="n">
        <v>10</v>
      </c>
      <c r="K68" s="264" t="n">
        <v>0</v>
      </c>
      <c r="L68" s="266"/>
      <c r="M68" s="250" t="n">
        <f aca="false">SUM(E68:K68)</f>
        <v>55</v>
      </c>
      <c r="N68" s="250" t="n">
        <v>1</v>
      </c>
      <c r="O68" s="250" t="n">
        <v>0</v>
      </c>
    </row>
    <row r="69" customFormat="false" ht="33.75" hidden="false" customHeight="true" outlineLevel="0" collapsed="false">
      <c r="B69" s="261"/>
      <c r="C69" s="290" t="s">
        <v>134</v>
      </c>
      <c r="D69" s="270" t="s">
        <v>309</v>
      </c>
      <c r="E69" s="264" t="n">
        <v>0</v>
      </c>
      <c r="F69" s="264" t="n">
        <v>5</v>
      </c>
      <c r="G69" s="264" t="n">
        <v>0</v>
      </c>
      <c r="H69" s="264" t="n">
        <v>10</v>
      </c>
      <c r="I69" s="265" t="n">
        <v>15</v>
      </c>
      <c r="J69" s="264" t="n">
        <v>0</v>
      </c>
      <c r="K69" s="264" t="n">
        <v>0</v>
      </c>
      <c r="L69" s="266" t="s">
        <v>410</v>
      </c>
      <c r="M69" s="250" t="n">
        <f aca="false">SUM(E69:K69)</f>
        <v>30</v>
      </c>
      <c r="N69" s="250" t="n">
        <v>0</v>
      </c>
      <c r="O69" s="250" t="n">
        <v>0</v>
      </c>
    </row>
    <row r="70" customFormat="false" ht="33" hidden="false" customHeight="true" outlineLevel="0" collapsed="false">
      <c r="B70" s="261"/>
      <c r="C70" s="290" t="s">
        <v>134</v>
      </c>
      <c r="D70" s="270" t="s">
        <v>312</v>
      </c>
      <c r="E70" s="264" t="n">
        <v>15</v>
      </c>
      <c r="F70" s="264" t="n">
        <v>5</v>
      </c>
      <c r="G70" s="264" t="n">
        <v>0</v>
      </c>
      <c r="H70" s="264" t="n">
        <v>10</v>
      </c>
      <c r="I70" s="265" t="n">
        <v>15</v>
      </c>
      <c r="J70" s="264" t="n">
        <v>10</v>
      </c>
      <c r="K70" s="264" t="n">
        <v>30</v>
      </c>
      <c r="L70" s="250"/>
      <c r="M70" s="250" t="n">
        <f aca="false">SUM(E70:K70)</f>
        <v>85</v>
      </c>
      <c r="N70" s="250" t="n">
        <v>2</v>
      </c>
      <c r="O70" s="250" t="n">
        <v>0</v>
      </c>
    </row>
    <row r="71" customFormat="false" ht="36" hidden="false" customHeight="true" outlineLevel="0" collapsed="false">
      <c r="B71" s="261"/>
      <c r="C71" s="290" t="s">
        <v>134</v>
      </c>
      <c r="D71" s="270" t="s">
        <v>315</v>
      </c>
      <c r="E71" s="264" t="n">
        <v>15</v>
      </c>
      <c r="F71" s="264" t="n">
        <v>5</v>
      </c>
      <c r="G71" s="264" t="n">
        <v>0</v>
      </c>
      <c r="H71" s="264" t="n">
        <v>10</v>
      </c>
      <c r="I71" s="265" t="n">
        <v>15</v>
      </c>
      <c r="J71" s="264" t="n">
        <v>0</v>
      </c>
      <c r="K71" s="264" t="n">
        <v>0</v>
      </c>
      <c r="L71" s="266" t="s">
        <v>410</v>
      </c>
      <c r="M71" s="250" t="n">
        <f aca="false">SUM(E71:K71)</f>
        <v>45</v>
      </c>
      <c r="N71" s="250" t="n">
        <v>0</v>
      </c>
      <c r="O71" s="250" t="n">
        <v>0</v>
      </c>
    </row>
    <row r="72" customFormat="false" ht="51.75" hidden="false" customHeight="true" outlineLevel="0" collapsed="false">
      <c r="B72" s="261"/>
      <c r="C72" s="290" t="s">
        <v>135</v>
      </c>
      <c r="D72" s="270" t="s">
        <v>317</v>
      </c>
      <c r="E72" s="264" t="n">
        <v>15</v>
      </c>
      <c r="F72" s="264" t="n">
        <v>5</v>
      </c>
      <c r="G72" s="264" t="n">
        <v>0</v>
      </c>
      <c r="H72" s="264" t="n">
        <v>10</v>
      </c>
      <c r="I72" s="265" t="n">
        <v>15</v>
      </c>
      <c r="J72" s="264" t="n">
        <v>10</v>
      </c>
      <c r="K72" s="264" t="n">
        <v>0</v>
      </c>
      <c r="L72" s="250"/>
      <c r="M72" s="250" t="n">
        <f aca="false">SUM(E72:K72)</f>
        <v>55</v>
      </c>
      <c r="N72" s="250" t="n">
        <v>0</v>
      </c>
      <c r="O72" s="250" t="n">
        <v>1</v>
      </c>
    </row>
    <row r="73" customFormat="false" ht="39.75" hidden="false" customHeight="true" outlineLevel="0" collapsed="false">
      <c r="B73" s="261"/>
      <c r="C73" s="19"/>
      <c r="D73" s="274"/>
      <c r="E73" s="274"/>
      <c r="F73" s="274"/>
      <c r="G73" s="274"/>
      <c r="H73" s="274"/>
      <c r="I73" s="265"/>
      <c r="J73" s="274"/>
      <c r="K73" s="274"/>
      <c r="L73" s="19"/>
      <c r="M73" s="19" t="n">
        <f aca="false">SUM(E73:K73)</f>
        <v>0</v>
      </c>
      <c r="N73" s="19"/>
      <c r="O73" s="19"/>
    </row>
    <row r="74" customFormat="false" ht="28.5" hidden="false" customHeight="true" outlineLevel="0" collapsed="false">
      <c r="B74" s="261"/>
      <c r="C74" s="19"/>
      <c r="D74" s="274"/>
      <c r="E74" s="274"/>
      <c r="F74" s="274"/>
      <c r="G74" s="274"/>
      <c r="H74" s="274"/>
      <c r="I74" s="265"/>
      <c r="J74" s="274"/>
      <c r="K74" s="274"/>
      <c r="L74" s="19"/>
      <c r="M74" s="19" t="n">
        <f aca="false">SUM(E74:K74)</f>
        <v>0</v>
      </c>
      <c r="N74" s="19"/>
      <c r="O74" s="19"/>
    </row>
    <row r="75" customFormat="false" ht="34.5" hidden="false" customHeight="true" outlineLevel="0" collapsed="false">
      <c r="B75" s="261"/>
      <c r="C75" s="19"/>
      <c r="D75" s="274"/>
      <c r="E75" s="274"/>
      <c r="F75" s="274"/>
      <c r="G75" s="274"/>
      <c r="H75" s="274"/>
      <c r="I75" s="265"/>
      <c r="J75" s="274"/>
      <c r="K75" s="274"/>
      <c r="L75" s="19"/>
      <c r="M75" s="19" t="n">
        <f aca="false">SUM(E75:K75)</f>
        <v>0</v>
      </c>
      <c r="N75" s="19"/>
      <c r="O75" s="19"/>
    </row>
    <row r="76" customFormat="false" ht="26.25" hidden="false" customHeight="true" outlineLevel="0" collapsed="false">
      <c r="C76" s="291"/>
      <c r="D76" s="291"/>
      <c r="E76" s="292"/>
      <c r="F76" s="292"/>
      <c r="G76" s="292"/>
      <c r="H76" s="292"/>
      <c r="I76" s="292"/>
      <c r="J76" s="292"/>
      <c r="K76" s="292"/>
      <c r="L76" s="291"/>
    </row>
    <row r="77" customFormat="false" ht="15" hidden="false" customHeight="true" outlineLevel="0" collapsed="false">
      <c r="B77" s="251" t="s">
        <v>158</v>
      </c>
      <c r="C77" s="251"/>
      <c r="D77" s="251"/>
      <c r="E77" s="251"/>
      <c r="F77" s="251"/>
      <c r="G77" s="251"/>
      <c r="H77" s="251"/>
      <c r="I77" s="251"/>
      <c r="J77" s="251"/>
      <c r="K77" s="251"/>
      <c r="L77" s="251"/>
      <c r="M77" s="251"/>
      <c r="N77" s="251"/>
      <c r="O77" s="251"/>
    </row>
    <row r="78" customFormat="false" ht="15" hidden="false" customHeight="true" outlineLevel="0" collapsed="false">
      <c r="B78" s="251"/>
      <c r="C78" s="251"/>
      <c r="D78" s="251"/>
      <c r="E78" s="251"/>
      <c r="F78" s="251"/>
      <c r="G78" s="251"/>
      <c r="H78" s="251"/>
      <c r="I78" s="251"/>
      <c r="J78" s="251"/>
      <c r="K78" s="251"/>
      <c r="L78" s="251"/>
      <c r="M78" s="251"/>
      <c r="N78" s="251"/>
      <c r="O78" s="251"/>
    </row>
    <row r="79" customFormat="false" ht="15.75" hidden="false" customHeight="true" outlineLevel="0" collapsed="false">
      <c r="B79" s="251"/>
      <c r="C79" s="251"/>
      <c r="D79" s="251"/>
      <c r="E79" s="251"/>
      <c r="F79" s="251"/>
      <c r="G79" s="251"/>
      <c r="H79" s="251"/>
      <c r="I79" s="251"/>
      <c r="J79" s="251"/>
      <c r="K79" s="251"/>
      <c r="L79" s="251"/>
      <c r="M79" s="251"/>
      <c r="N79" s="251"/>
      <c r="O79" s="251"/>
    </row>
    <row r="80" customFormat="false" ht="36.75" hidden="false" customHeight="true" outlineLevel="0" collapsed="false">
      <c r="B80" s="254" t="s">
        <v>395</v>
      </c>
      <c r="C80" s="277" t="s">
        <v>125</v>
      </c>
      <c r="D80" s="277" t="s">
        <v>396</v>
      </c>
      <c r="E80" s="256" t="s">
        <v>397</v>
      </c>
      <c r="F80" s="256"/>
      <c r="G80" s="256"/>
      <c r="H80" s="256"/>
      <c r="I80" s="256"/>
      <c r="J80" s="256"/>
      <c r="K80" s="256"/>
      <c r="L80" s="277" t="s">
        <v>398</v>
      </c>
      <c r="M80" s="254" t="s">
        <v>399</v>
      </c>
      <c r="N80" s="254" t="s">
        <v>400</v>
      </c>
      <c r="O80" s="254" t="s">
        <v>401</v>
      </c>
    </row>
    <row r="81" customFormat="false" ht="75" hidden="false" customHeight="false" outlineLevel="0" collapsed="false">
      <c r="B81" s="254"/>
      <c r="C81" s="277"/>
      <c r="D81" s="277"/>
      <c r="E81" s="278" t="s">
        <v>403</v>
      </c>
      <c r="F81" s="278" t="s">
        <v>404</v>
      </c>
      <c r="G81" s="278" t="s">
        <v>405</v>
      </c>
      <c r="H81" s="278" t="s">
        <v>406</v>
      </c>
      <c r="I81" s="278" t="s">
        <v>407</v>
      </c>
      <c r="J81" s="278" t="s">
        <v>408</v>
      </c>
      <c r="K81" s="278" t="s">
        <v>409</v>
      </c>
      <c r="L81" s="277"/>
      <c r="M81" s="254"/>
      <c r="N81" s="254"/>
      <c r="O81" s="254"/>
    </row>
    <row r="82" customFormat="false" ht="48" hidden="false" customHeight="true" outlineLevel="0" collapsed="false">
      <c r="B82" s="261" t="n">
        <v>6</v>
      </c>
      <c r="C82" s="261" t="s">
        <v>134</v>
      </c>
      <c r="D82" s="270" t="s">
        <v>323</v>
      </c>
      <c r="E82" s="264" t="n">
        <v>15</v>
      </c>
      <c r="F82" s="264" t="n">
        <v>5</v>
      </c>
      <c r="G82" s="264" t="n">
        <v>0</v>
      </c>
      <c r="H82" s="264" t="n">
        <v>10</v>
      </c>
      <c r="I82" s="265" t="n">
        <v>15</v>
      </c>
      <c r="J82" s="264" t="n">
        <v>10</v>
      </c>
      <c r="K82" s="264" t="n">
        <v>30</v>
      </c>
      <c r="L82" s="293"/>
      <c r="M82" s="19" t="n">
        <f aca="false">SUM(E82:K82)</f>
        <v>85</v>
      </c>
      <c r="N82" s="19" t="n">
        <v>2</v>
      </c>
      <c r="O82" s="19" t="n">
        <v>0</v>
      </c>
    </row>
    <row r="83" customFormat="false" ht="37.5" hidden="false" customHeight="true" outlineLevel="0" collapsed="false">
      <c r="B83" s="261"/>
      <c r="C83" s="261" t="s">
        <v>134</v>
      </c>
      <c r="D83" s="270" t="s">
        <v>326</v>
      </c>
      <c r="E83" s="264" t="n">
        <v>0</v>
      </c>
      <c r="F83" s="264" t="n">
        <v>5</v>
      </c>
      <c r="G83" s="264" t="n">
        <v>0</v>
      </c>
      <c r="H83" s="264" t="n">
        <v>10</v>
      </c>
      <c r="I83" s="265" t="n">
        <v>15</v>
      </c>
      <c r="J83" s="264" t="n">
        <v>0</v>
      </c>
      <c r="K83" s="264" t="n">
        <v>0</v>
      </c>
      <c r="L83" s="19" t="s">
        <v>410</v>
      </c>
      <c r="M83" s="19" t="n">
        <f aca="false">SUM(E83:K83)</f>
        <v>30</v>
      </c>
      <c r="N83" s="19" t="n">
        <v>0</v>
      </c>
      <c r="O83" s="19" t="n">
        <v>0</v>
      </c>
    </row>
    <row r="84" customFormat="false" ht="50.25" hidden="false" customHeight="true" outlineLevel="0" collapsed="false">
      <c r="B84" s="261"/>
      <c r="C84" s="19"/>
      <c r="D84" s="274"/>
      <c r="E84" s="274"/>
      <c r="F84" s="274"/>
      <c r="G84" s="274"/>
      <c r="H84" s="274"/>
      <c r="I84" s="265"/>
      <c r="J84" s="274"/>
      <c r="K84" s="274"/>
      <c r="L84" s="19"/>
      <c r="M84" s="19" t="n">
        <f aca="false">SUM(E84:K84)</f>
        <v>0</v>
      </c>
      <c r="N84" s="19"/>
      <c r="O84" s="19"/>
    </row>
    <row r="85" customFormat="false" ht="44.25" hidden="false" customHeight="true" outlineLevel="0" collapsed="false">
      <c r="B85" s="261"/>
      <c r="C85" s="19"/>
      <c r="D85" s="274"/>
      <c r="E85" s="274"/>
      <c r="F85" s="274"/>
      <c r="G85" s="274"/>
      <c r="H85" s="274"/>
      <c r="I85" s="265"/>
      <c r="J85" s="274"/>
      <c r="K85" s="274"/>
      <c r="L85" s="19"/>
      <c r="M85" s="19" t="n">
        <f aca="false">SUM(E85:K85)</f>
        <v>0</v>
      </c>
      <c r="N85" s="19"/>
      <c r="O85" s="19"/>
    </row>
    <row r="86" customFormat="false" ht="48" hidden="false" customHeight="true" outlineLevel="0" collapsed="false">
      <c r="B86" s="261"/>
      <c r="C86" s="19"/>
      <c r="D86" s="274"/>
      <c r="E86" s="274"/>
      <c r="F86" s="274"/>
      <c r="G86" s="274"/>
      <c r="H86" s="274"/>
      <c r="I86" s="265"/>
      <c r="J86" s="274"/>
      <c r="K86" s="274"/>
      <c r="L86" s="19"/>
      <c r="M86" s="19" t="n">
        <f aca="false">SUM(E86:K86)</f>
        <v>0</v>
      </c>
      <c r="N86" s="19"/>
      <c r="O86" s="19"/>
    </row>
    <row r="87" customFormat="false" ht="48.75" hidden="false" customHeight="true" outlineLevel="0" collapsed="false">
      <c r="B87" s="261"/>
      <c r="C87" s="19"/>
      <c r="D87" s="274"/>
      <c r="E87" s="274"/>
      <c r="F87" s="274"/>
      <c r="G87" s="274"/>
      <c r="H87" s="274"/>
      <c r="I87" s="265"/>
      <c r="J87" s="274"/>
      <c r="K87" s="274"/>
      <c r="L87" s="19"/>
      <c r="M87" s="19" t="n">
        <f aca="false">SUM(E87:K87)</f>
        <v>0</v>
      </c>
      <c r="N87" s="19"/>
      <c r="O87" s="19"/>
    </row>
    <row r="88" customFormat="false" ht="43.5" hidden="false" customHeight="true" outlineLevel="0" collapsed="false">
      <c r="B88" s="261"/>
      <c r="C88" s="19"/>
      <c r="D88" s="274"/>
      <c r="E88" s="274"/>
      <c r="F88" s="274"/>
      <c r="G88" s="274"/>
      <c r="H88" s="274"/>
      <c r="I88" s="265"/>
      <c r="J88" s="274"/>
      <c r="K88" s="274"/>
      <c r="L88" s="19"/>
      <c r="M88" s="19" t="n">
        <f aca="false">SUM(E88:K88)</f>
        <v>0</v>
      </c>
      <c r="N88" s="19"/>
      <c r="O88" s="19"/>
    </row>
    <row r="89" customFormat="false" ht="49.5" hidden="false" customHeight="true" outlineLevel="0" collapsed="false">
      <c r="B89" s="261"/>
      <c r="C89" s="19"/>
      <c r="D89" s="274"/>
      <c r="E89" s="274"/>
      <c r="F89" s="274"/>
      <c r="G89" s="274"/>
      <c r="H89" s="274"/>
      <c r="I89" s="265"/>
      <c r="J89" s="274"/>
      <c r="K89" s="274"/>
      <c r="L89" s="19"/>
      <c r="M89" s="19" t="n">
        <f aca="false">SUM(E89:K89)</f>
        <v>0</v>
      </c>
      <c r="N89" s="19"/>
      <c r="O89" s="19"/>
    </row>
    <row r="90" customFormat="false" ht="15.75" hidden="false" customHeight="false" outlineLevel="0" collapsed="false">
      <c r="C90" s="282"/>
      <c r="D90" s="288"/>
      <c r="E90" s="284"/>
      <c r="F90" s="284"/>
      <c r="G90" s="284"/>
      <c r="H90" s="284"/>
      <c r="I90" s="284"/>
      <c r="J90" s="284"/>
      <c r="K90" s="284"/>
      <c r="L90" s="282"/>
    </row>
    <row r="91" customFormat="false" ht="15" hidden="false" customHeight="true" outlineLevel="0" collapsed="false">
      <c r="B91" s="251" t="s">
        <v>158</v>
      </c>
      <c r="C91" s="251"/>
      <c r="D91" s="251"/>
      <c r="E91" s="251"/>
      <c r="F91" s="251"/>
      <c r="G91" s="251"/>
      <c r="H91" s="251"/>
      <c r="I91" s="251"/>
      <c r="J91" s="251"/>
      <c r="K91" s="251"/>
      <c r="L91" s="251"/>
      <c r="M91" s="251"/>
      <c r="N91" s="251"/>
      <c r="O91" s="251"/>
    </row>
    <row r="92" customFormat="false" ht="15" hidden="false" customHeight="true" outlineLevel="0" collapsed="false">
      <c r="B92" s="251"/>
      <c r="C92" s="251"/>
      <c r="D92" s="251"/>
      <c r="E92" s="251"/>
      <c r="F92" s="251"/>
      <c r="G92" s="251"/>
      <c r="H92" s="251"/>
      <c r="I92" s="251"/>
      <c r="J92" s="251"/>
      <c r="K92" s="251"/>
      <c r="L92" s="251"/>
      <c r="M92" s="251"/>
      <c r="N92" s="251"/>
      <c r="O92" s="251"/>
    </row>
    <row r="93" customFormat="false" ht="15.75" hidden="false" customHeight="true" outlineLevel="0" collapsed="false">
      <c r="B93" s="251"/>
      <c r="C93" s="251"/>
      <c r="D93" s="251"/>
      <c r="E93" s="251"/>
      <c r="F93" s="251"/>
      <c r="G93" s="251"/>
      <c r="H93" s="251"/>
      <c r="I93" s="251"/>
      <c r="J93" s="251"/>
      <c r="K93" s="251"/>
      <c r="L93" s="251"/>
      <c r="M93" s="251"/>
      <c r="N93" s="251"/>
      <c r="O93" s="251"/>
    </row>
    <row r="94" customFormat="false" ht="45" hidden="false" customHeight="true" outlineLevel="0" collapsed="false">
      <c r="B94" s="254" t="s">
        <v>395</v>
      </c>
      <c r="C94" s="277" t="s">
        <v>125</v>
      </c>
      <c r="D94" s="277" t="s">
        <v>396</v>
      </c>
      <c r="E94" s="256" t="s">
        <v>397</v>
      </c>
      <c r="F94" s="256"/>
      <c r="G94" s="256"/>
      <c r="H94" s="256"/>
      <c r="I94" s="256"/>
      <c r="J94" s="256"/>
      <c r="K94" s="256"/>
      <c r="L94" s="277" t="s">
        <v>398</v>
      </c>
      <c r="M94" s="254" t="s">
        <v>399</v>
      </c>
      <c r="N94" s="254" t="s">
        <v>400</v>
      </c>
      <c r="O94" s="254" t="s">
        <v>401</v>
      </c>
    </row>
    <row r="95" customFormat="false" ht="75" hidden="false" customHeight="false" outlineLevel="0" collapsed="false">
      <c r="B95" s="254"/>
      <c r="C95" s="277"/>
      <c r="D95" s="277"/>
      <c r="E95" s="278" t="s">
        <v>403</v>
      </c>
      <c r="F95" s="278" t="s">
        <v>404</v>
      </c>
      <c r="G95" s="278" t="s">
        <v>405</v>
      </c>
      <c r="H95" s="278" t="s">
        <v>406</v>
      </c>
      <c r="I95" s="278" t="s">
        <v>407</v>
      </c>
      <c r="J95" s="278" t="s">
        <v>408</v>
      </c>
      <c r="K95" s="278" t="s">
        <v>409</v>
      </c>
      <c r="L95" s="277"/>
      <c r="M95" s="254"/>
      <c r="N95" s="254"/>
      <c r="O95" s="254"/>
    </row>
    <row r="96" customFormat="false" ht="55.5" hidden="false" customHeight="true" outlineLevel="0" collapsed="false">
      <c r="B96" s="261" t="n">
        <v>7</v>
      </c>
      <c r="C96" s="19"/>
      <c r="D96" s="274"/>
      <c r="E96" s="274"/>
      <c r="F96" s="274"/>
      <c r="G96" s="274"/>
      <c r="H96" s="274"/>
      <c r="I96" s="265"/>
      <c r="J96" s="274"/>
      <c r="K96" s="274"/>
      <c r="L96" s="293"/>
      <c r="M96" s="19" t="n">
        <f aca="false">SUM(E96:K96)</f>
        <v>0</v>
      </c>
      <c r="N96" s="19"/>
      <c r="O96" s="19"/>
    </row>
    <row r="97" customFormat="false" ht="39.75" hidden="false" customHeight="true" outlineLevel="0" collapsed="false">
      <c r="B97" s="261"/>
      <c r="C97" s="19"/>
      <c r="D97" s="274"/>
      <c r="E97" s="274"/>
      <c r="F97" s="274"/>
      <c r="G97" s="274"/>
      <c r="H97" s="274"/>
      <c r="I97" s="265"/>
      <c r="J97" s="274"/>
      <c r="K97" s="274"/>
      <c r="L97" s="19"/>
      <c r="M97" s="19" t="n">
        <f aca="false">SUM(E97:K97)</f>
        <v>0</v>
      </c>
      <c r="N97" s="19"/>
      <c r="O97" s="19"/>
    </row>
    <row r="98" customFormat="false" ht="37.5" hidden="false" customHeight="true" outlineLevel="0" collapsed="false">
      <c r="B98" s="261"/>
      <c r="C98" s="19"/>
      <c r="D98" s="274"/>
      <c r="E98" s="274"/>
      <c r="F98" s="274"/>
      <c r="G98" s="274"/>
      <c r="H98" s="274"/>
      <c r="I98" s="265"/>
      <c r="J98" s="274"/>
      <c r="K98" s="274"/>
      <c r="L98" s="19"/>
      <c r="M98" s="19" t="n">
        <f aca="false">SUM(E98:K98)</f>
        <v>0</v>
      </c>
      <c r="N98" s="19"/>
      <c r="O98" s="19"/>
    </row>
    <row r="99" customFormat="false" ht="38.25" hidden="false" customHeight="true" outlineLevel="0" collapsed="false">
      <c r="B99" s="261"/>
      <c r="C99" s="19"/>
      <c r="D99" s="274"/>
      <c r="E99" s="274"/>
      <c r="F99" s="274"/>
      <c r="G99" s="274"/>
      <c r="H99" s="274"/>
      <c r="I99" s="265"/>
      <c r="J99" s="274"/>
      <c r="K99" s="274"/>
      <c r="L99" s="19"/>
      <c r="M99" s="19" t="n">
        <f aca="false">SUM(E99:K99)</f>
        <v>0</v>
      </c>
      <c r="N99" s="19"/>
      <c r="O99" s="19"/>
    </row>
    <row r="100" customFormat="false" ht="40.5" hidden="false" customHeight="true" outlineLevel="0" collapsed="false">
      <c r="B100" s="261"/>
      <c r="C100" s="19"/>
      <c r="D100" s="274"/>
      <c r="E100" s="274"/>
      <c r="F100" s="274"/>
      <c r="G100" s="274"/>
      <c r="H100" s="274"/>
      <c r="I100" s="265"/>
      <c r="J100" s="274"/>
      <c r="K100" s="274"/>
      <c r="L100" s="19"/>
      <c r="M100" s="19" t="n">
        <f aca="false">SUM(E100:K100)</f>
        <v>0</v>
      </c>
      <c r="N100" s="19"/>
      <c r="O100" s="19"/>
    </row>
    <row r="101" customFormat="false" ht="37.5" hidden="false" customHeight="true" outlineLevel="0" collapsed="false">
      <c r="B101" s="261"/>
      <c r="C101" s="19"/>
      <c r="D101" s="274"/>
      <c r="E101" s="274"/>
      <c r="F101" s="274"/>
      <c r="G101" s="274"/>
      <c r="H101" s="274"/>
      <c r="I101" s="265"/>
      <c r="J101" s="274"/>
      <c r="K101" s="274"/>
      <c r="L101" s="19"/>
      <c r="M101" s="19" t="n">
        <f aca="false">SUM(E101:K101)</f>
        <v>0</v>
      </c>
      <c r="N101" s="19"/>
      <c r="O101" s="19"/>
    </row>
    <row r="102" customFormat="false" ht="45" hidden="false" customHeight="true" outlineLevel="0" collapsed="false">
      <c r="B102" s="261"/>
      <c r="C102" s="19"/>
      <c r="D102" s="274"/>
      <c r="E102" s="274"/>
      <c r="F102" s="274"/>
      <c r="G102" s="274"/>
      <c r="H102" s="274"/>
      <c r="I102" s="265"/>
      <c r="J102" s="274"/>
      <c r="K102" s="274"/>
      <c r="L102" s="19"/>
      <c r="M102" s="19" t="n">
        <f aca="false">SUM(E102:K102)</f>
        <v>0</v>
      </c>
      <c r="N102" s="19"/>
      <c r="O102" s="19"/>
    </row>
    <row r="103" customFormat="false" ht="44.25" hidden="false" customHeight="true" outlineLevel="0" collapsed="false">
      <c r="B103" s="261"/>
      <c r="C103" s="19"/>
      <c r="D103" s="274"/>
      <c r="E103" s="274"/>
      <c r="F103" s="274"/>
      <c r="G103" s="274"/>
      <c r="H103" s="274"/>
      <c r="I103" s="265"/>
      <c r="J103" s="274"/>
      <c r="K103" s="274"/>
      <c r="L103" s="19"/>
      <c r="M103" s="19" t="n">
        <f aca="false">SUM(E103:K103)</f>
        <v>0</v>
      </c>
      <c r="N103" s="19"/>
      <c r="O103" s="19"/>
    </row>
    <row r="104" customFormat="false" ht="15.75" hidden="false" customHeight="false" outlineLevel="0" collapsed="false">
      <c r="C104" s="282"/>
      <c r="D104" s="288"/>
      <c r="E104" s="284"/>
      <c r="F104" s="284"/>
      <c r="G104" s="284"/>
      <c r="H104" s="284"/>
      <c r="I104" s="284"/>
      <c r="J104" s="284"/>
      <c r="K104" s="284"/>
      <c r="L104" s="282"/>
    </row>
    <row r="105" customFormat="false" ht="15" hidden="false" customHeight="true" outlineLevel="0" collapsed="false">
      <c r="B105" s="251" t="s">
        <v>158</v>
      </c>
      <c r="C105" s="251"/>
      <c r="D105" s="251"/>
      <c r="E105" s="251"/>
      <c r="F105" s="251"/>
      <c r="G105" s="251"/>
      <c r="H105" s="251"/>
      <c r="I105" s="251"/>
      <c r="J105" s="251"/>
      <c r="K105" s="251"/>
      <c r="L105" s="251"/>
      <c r="M105" s="251"/>
      <c r="N105" s="251"/>
      <c r="O105" s="251"/>
    </row>
    <row r="106" customFormat="false" ht="15" hidden="false" customHeight="true" outlineLevel="0" collapsed="false">
      <c r="B106" s="251"/>
      <c r="C106" s="251"/>
      <c r="D106" s="251"/>
      <c r="E106" s="251"/>
      <c r="F106" s="251"/>
      <c r="G106" s="251"/>
      <c r="H106" s="251"/>
      <c r="I106" s="251"/>
      <c r="J106" s="251"/>
      <c r="K106" s="251"/>
      <c r="L106" s="251"/>
      <c r="M106" s="251"/>
      <c r="N106" s="251"/>
      <c r="O106" s="251"/>
    </row>
    <row r="107" customFormat="false" ht="35.25" hidden="false" customHeight="true" outlineLevel="0" collapsed="false">
      <c r="B107" s="251"/>
      <c r="C107" s="251"/>
      <c r="D107" s="251"/>
      <c r="E107" s="251"/>
      <c r="F107" s="251"/>
      <c r="G107" s="251"/>
      <c r="H107" s="251"/>
      <c r="I107" s="251"/>
      <c r="J107" s="251"/>
      <c r="K107" s="251"/>
      <c r="L107" s="251"/>
      <c r="M107" s="251"/>
      <c r="N107" s="251"/>
      <c r="O107" s="251"/>
    </row>
    <row r="108" customFormat="false" ht="41.25" hidden="false" customHeight="true" outlineLevel="0" collapsed="false">
      <c r="B108" s="254" t="s">
        <v>395</v>
      </c>
      <c r="C108" s="277" t="s">
        <v>125</v>
      </c>
      <c r="D108" s="277" t="s">
        <v>396</v>
      </c>
      <c r="E108" s="256" t="s">
        <v>397</v>
      </c>
      <c r="F108" s="256"/>
      <c r="G108" s="256"/>
      <c r="H108" s="256"/>
      <c r="I108" s="256"/>
      <c r="J108" s="256"/>
      <c r="K108" s="256"/>
      <c r="L108" s="277" t="s">
        <v>398</v>
      </c>
      <c r="M108" s="254" t="s">
        <v>399</v>
      </c>
      <c r="N108" s="254" t="s">
        <v>400</v>
      </c>
      <c r="O108" s="254" t="s">
        <v>401</v>
      </c>
    </row>
    <row r="109" customFormat="false" ht="75" hidden="false" customHeight="false" outlineLevel="0" collapsed="false">
      <c r="B109" s="254"/>
      <c r="C109" s="277"/>
      <c r="D109" s="277"/>
      <c r="E109" s="278" t="s">
        <v>403</v>
      </c>
      <c r="F109" s="278" t="s">
        <v>404</v>
      </c>
      <c r="G109" s="278" t="s">
        <v>405</v>
      </c>
      <c r="H109" s="278" t="s">
        <v>406</v>
      </c>
      <c r="I109" s="278" t="s">
        <v>407</v>
      </c>
      <c r="J109" s="278" t="s">
        <v>408</v>
      </c>
      <c r="K109" s="278" t="s">
        <v>409</v>
      </c>
      <c r="L109" s="277"/>
      <c r="M109" s="254"/>
      <c r="N109" s="254"/>
      <c r="O109" s="254"/>
    </row>
    <row r="110" customFormat="false" ht="52.5" hidden="false" customHeight="true" outlineLevel="0" collapsed="false">
      <c r="B110" s="261" t="n">
        <v>8</v>
      </c>
      <c r="C110" s="19"/>
      <c r="D110" s="274"/>
      <c r="E110" s="274"/>
      <c r="F110" s="274"/>
      <c r="G110" s="274"/>
      <c r="H110" s="274"/>
      <c r="I110" s="265"/>
      <c r="J110" s="274"/>
      <c r="K110" s="274"/>
      <c r="L110" s="293"/>
      <c r="M110" s="19" t="n">
        <f aca="false">SUM(E110:K110)</f>
        <v>0</v>
      </c>
      <c r="N110" s="19"/>
      <c r="O110" s="19"/>
    </row>
    <row r="111" customFormat="false" ht="43.5" hidden="false" customHeight="true" outlineLevel="0" collapsed="false">
      <c r="B111" s="261"/>
      <c r="C111" s="19"/>
      <c r="D111" s="274"/>
      <c r="E111" s="274"/>
      <c r="F111" s="274"/>
      <c r="G111" s="274"/>
      <c r="H111" s="274"/>
      <c r="I111" s="265"/>
      <c r="J111" s="274"/>
      <c r="K111" s="274"/>
      <c r="L111" s="19"/>
      <c r="M111" s="19" t="n">
        <f aca="false">SUM(E111:K111)</f>
        <v>0</v>
      </c>
      <c r="N111" s="19"/>
      <c r="O111" s="19"/>
    </row>
    <row r="112" customFormat="false" ht="40.5" hidden="false" customHeight="true" outlineLevel="0" collapsed="false">
      <c r="B112" s="261"/>
      <c r="C112" s="19"/>
      <c r="D112" s="274"/>
      <c r="E112" s="274"/>
      <c r="F112" s="274"/>
      <c r="G112" s="274"/>
      <c r="H112" s="274"/>
      <c r="I112" s="265"/>
      <c r="J112" s="274"/>
      <c r="K112" s="274"/>
      <c r="L112" s="19"/>
      <c r="M112" s="19" t="n">
        <f aca="false">SUM(E112:K112)</f>
        <v>0</v>
      </c>
      <c r="N112" s="19"/>
      <c r="O112" s="19"/>
    </row>
    <row r="113" customFormat="false" ht="40.5" hidden="false" customHeight="true" outlineLevel="0" collapsed="false">
      <c r="B113" s="261"/>
      <c r="C113" s="19"/>
      <c r="D113" s="274"/>
      <c r="E113" s="274"/>
      <c r="F113" s="274"/>
      <c r="G113" s="274"/>
      <c r="H113" s="274"/>
      <c r="I113" s="265"/>
      <c r="J113" s="274"/>
      <c r="K113" s="274"/>
      <c r="L113" s="19"/>
      <c r="M113" s="19" t="n">
        <f aca="false">SUM(E113:K113)</f>
        <v>0</v>
      </c>
      <c r="N113" s="19"/>
      <c r="O113" s="19"/>
    </row>
    <row r="114" customFormat="false" ht="48" hidden="false" customHeight="true" outlineLevel="0" collapsed="false">
      <c r="B114" s="261"/>
      <c r="C114" s="19"/>
      <c r="D114" s="274"/>
      <c r="E114" s="274"/>
      <c r="F114" s="274"/>
      <c r="G114" s="274"/>
      <c r="H114" s="274"/>
      <c r="I114" s="265"/>
      <c r="J114" s="274"/>
      <c r="K114" s="274"/>
      <c r="L114" s="19"/>
      <c r="M114" s="19" t="n">
        <f aca="false">SUM(E114:K114)</f>
        <v>0</v>
      </c>
      <c r="N114" s="19"/>
      <c r="O114" s="19"/>
    </row>
    <row r="115" customFormat="false" ht="37.5" hidden="false" customHeight="true" outlineLevel="0" collapsed="false">
      <c r="B115" s="261"/>
      <c r="C115" s="19"/>
      <c r="D115" s="274"/>
      <c r="E115" s="274"/>
      <c r="F115" s="274"/>
      <c r="G115" s="274"/>
      <c r="H115" s="274"/>
      <c r="I115" s="265"/>
      <c r="J115" s="274"/>
      <c r="K115" s="274"/>
      <c r="L115" s="19"/>
      <c r="M115" s="19" t="n">
        <f aca="false">SUM(E115:K115)</f>
        <v>0</v>
      </c>
      <c r="N115" s="19"/>
      <c r="O115" s="19"/>
    </row>
    <row r="116" customFormat="false" ht="45.75" hidden="false" customHeight="true" outlineLevel="0" collapsed="false">
      <c r="B116" s="261"/>
      <c r="C116" s="19"/>
      <c r="D116" s="274"/>
      <c r="E116" s="274"/>
      <c r="F116" s="274"/>
      <c r="G116" s="274"/>
      <c r="H116" s="274"/>
      <c r="I116" s="265"/>
      <c r="J116" s="274"/>
      <c r="K116" s="274"/>
      <c r="L116" s="19"/>
      <c r="M116" s="19" t="n">
        <f aca="false">SUM(E116:K116)</f>
        <v>0</v>
      </c>
      <c r="N116" s="19"/>
      <c r="O116" s="19"/>
    </row>
    <row r="117" customFormat="false" ht="51.75" hidden="false" customHeight="true" outlineLevel="0" collapsed="false">
      <c r="B117" s="261"/>
      <c r="C117" s="19"/>
      <c r="D117" s="274"/>
      <c r="E117" s="274"/>
      <c r="F117" s="274"/>
      <c r="G117" s="274"/>
      <c r="H117" s="274"/>
      <c r="I117" s="265"/>
      <c r="J117" s="274"/>
      <c r="K117" s="274"/>
      <c r="L117" s="19"/>
      <c r="M117" s="19" t="n">
        <f aca="false">SUM(E117:K117)</f>
        <v>0</v>
      </c>
      <c r="N117" s="19"/>
      <c r="O117" s="19"/>
    </row>
    <row r="118" customFormat="false" ht="25.5" hidden="false" customHeight="true" outlineLevel="0" collapsed="false">
      <c r="C118" s="288"/>
      <c r="D118" s="288"/>
      <c r="E118" s="288"/>
      <c r="F118" s="288"/>
      <c r="G118" s="288"/>
      <c r="H118" s="288"/>
      <c r="I118" s="288"/>
      <c r="J118" s="288"/>
      <c r="K118" s="288"/>
      <c r="L118" s="282"/>
    </row>
    <row r="119" customFormat="false" ht="15" hidden="false" customHeight="true" outlineLevel="0" collapsed="false">
      <c r="B119" s="251" t="s">
        <v>158</v>
      </c>
      <c r="C119" s="251"/>
      <c r="D119" s="251"/>
      <c r="E119" s="251"/>
      <c r="F119" s="251"/>
      <c r="G119" s="251"/>
      <c r="H119" s="251"/>
      <c r="I119" s="251"/>
      <c r="J119" s="251"/>
      <c r="K119" s="251"/>
      <c r="L119" s="251"/>
      <c r="M119" s="251"/>
      <c r="N119" s="251"/>
      <c r="O119" s="251"/>
    </row>
    <row r="120" customFormat="false" ht="15" hidden="false" customHeight="true" outlineLevel="0" collapsed="false">
      <c r="B120" s="251"/>
      <c r="C120" s="251"/>
      <c r="D120" s="251"/>
      <c r="E120" s="251"/>
      <c r="F120" s="251"/>
      <c r="G120" s="251"/>
      <c r="H120" s="251"/>
      <c r="I120" s="251"/>
      <c r="J120" s="251"/>
      <c r="K120" s="251"/>
      <c r="L120" s="251"/>
      <c r="M120" s="251"/>
      <c r="N120" s="251"/>
      <c r="O120" s="251"/>
    </row>
    <row r="121" customFormat="false" ht="15.75" hidden="false" customHeight="true" outlineLevel="0" collapsed="false">
      <c r="B121" s="251"/>
      <c r="C121" s="251"/>
      <c r="D121" s="251"/>
      <c r="E121" s="251"/>
      <c r="F121" s="251"/>
      <c r="G121" s="251"/>
      <c r="H121" s="251"/>
      <c r="I121" s="251"/>
      <c r="J121" s="251"/>
      <c r="K121" s="251"/>
      <c r="L121" s="251"/>
      <c r="M121" s="251"/>
      <c r="N121" s="251"/>
      <c r="O121" s="251"/>
    </row>
    <row r="122" customFormat="false" ht="43.5" hidden="false" customHeight="true" outlineLevel="0" collapsed="false">
      <c r="B122" s="254" t="s">
        <v>395</v>
      </c>
      <c r="C122" s="277" t="s">
        <v>125</v>
      </c>
      <c r="D122" s="277" t="s">
        <v>396</v>
      </c>
      <c r="E122" s="256" t="s">
        <v>397</v>
      </c>
      <c r="F122" s="256"/>
      <c r="G122" s="256"/>
      <c r="H122" s="256"/>
      <c r="I122" s="256"/>
      <c r="J122" s="256"/>
      <c r="K122" s="256"/>
      <c r="L122" s="277" t="s">
        <v>398</v>
      </c>
      <c r="M122" s="254" t="s">
        <v>399</v>
      </c>
      <c r="N122" s="254" t="s">
        <v>400</v>
      </c>
      <c r="O122" s="254" t="s">
        <v>401</v>
      </c>
    </row>
    <row r="123" customFormat="false" ht="75" hidden="false" customHeight="false" outlineLevel="0" collapsed="false">
      <c r="B123" s="254"/>
      <c r="C123" s="277"/>
      <c r="D123" s="277"/>
      <c r="E123" s="278" t="s">
        <v>403</v>
      </c>
      <c r="F123" s="278" t="s">
        <v>404</v>
      </c>
      <c r="G123" s="278" t="s">
        <v>405</v>
      </c>
      <c r="H123" s="278" t="s">
        <v>406</v>
      </c>
      <c r="I123" s="278" t="s">
        <v>407</v>
      </c>
      <c r="J123" s="278" t="s">
        <v>408</v>
      </c>
      <c r="K123" s="278" t="s">
        <v>409</v>
      </c>
      <c r="L123" s="277"/>
      <c r="M123" s="254"/>
      <c r="N123" s="254"/>
      <c r="O123" s="254"/>
    </row>
    <row r="124" customFormat="false" ht="47.25" hidden="false" customHeight="true" outlineLevel="0" collapsed="false">
      <c r="B124" s="261" t="n">
        <v>9</v>
      </c>
      <c r="C124" s="19"/>
      <c r="D124" s="274"/>
      <c r="E124" s="274"/>
      <c r="F124" s="274"/>
      <c r="G124" s="274"/>
      <c r="H124" s="274"/>
      <c r="I124" s="265"/>
      <c r="J124" s="274"/>
      <c r="K124" s="274"/>
      <c r="L124" s="293"/>
      <c r="M124" s="19" t="n">
        <f aca="false">SUM(E124:K124)</f>
        <v>0</v>
      </c>
      <c r="N124" s="19"/>
      <c r="O124" s="19"/>
    </row>
    <row r="125" customFormat="false" ht="39.75" hidden="false" customHeight="true" outlineLevel="0" collapsed="false">
      <c r="B125" s="261"/>
      <c r="C125" s="19"/>
      <c r="D125" s="274"/>
      <c r="E125" s="274"/>
      <c r="F125" s="274"/>
      <c r="G125" s="274"/>
      <c r="H125" s="274"/>
      <c r="I125" s="265"/>
      <c r="J125" s="274"/>
      <c r="K125" s="274"/>
      <c r="L125" s="19"/>
      <c r="M125" s="19" t="n">
        <f aca="false">SUM(E125:K125)</f>
        <v>0</v>
      </c>
      <c r="N125" s="19"/>
      <c r="O125" s="19"/>
    </row>
    <row r="126" customFormat="false" ht="40.5" hidden="false" customHeight="true" outlineLevel="0" collapsed="false">
      <c r="B126" s="261"/>
      <c r="C126" s="19"/>
      <c r="D126" s="274"/>
      <c r="E126" s="274"/>
      <c r="F126" s="274"/>
      <c r="G126" s="274"/>
      <c r="H126" s="274"/>
      <c r="I126" s="265"/>
      <c r="J126" s="274"/>
      <c r="K126" s="274"/>
      <c r="L126" s="19"/>
      <c r="M126" s="19" t="n">
        <f aca="false">SUM(E126:K126)</f>
        <v>0</v>
      </c>
      <c r="N126" s="19"/>
      <c r="O126" s="19"/>
    </row>
    <row r="127" customFormat="false" ht="40.5" hidden="false" customHeight="true" outlineLevel="0" collapsed="false">
      <c r="B127" s="261"/>
      <c r="C127" s="19"/>
      <c r="D127" s="274"/>
      <c r="E127" s="274"/>
      <c r="F127" s="274"/>
      <c r="G127" s="274"/>
      <c r="H127" s="274"/>
      <c r="I127" s="265"/>
      <c r="J127" s="274"/>
      <c r="K127" s="274"/>
      <c r="L127" s="19"/>
      <c r="M127" s="19" t="n">
        <f aca="false">SUM(E127:K127)</f>
        <v>0</v>
      </c>
      <c r="N127" s="19"/>
      <c r="O127" s="19"/>
    </row>
    <row r="128" customFormat="false" ht="47.25" hidden="false" customHeight="true" outlineLevel="0" collapsed="false">
      <c r="B128" s="261"/>
      <c r="C128" s="19"/>
      <c r="D128" s="274"/>
      <c r="E128" s="274"/>
      <c r="F128" s="274"/>
      <c r="G128" s="274"/>
      <c r="H128" s="274"/>
      <c r="I128" s="265"/>
      <c r="J128" s="274"/>
      <c r="K128" s="274"/>
      <c r="L128" s="19"/>
      <c r="M128" s="19" t="n">
        <f aca="false">SUM(E128:K128)</f>
        <v>0</v>
      </c>
      <c r="N128" s="19"/>
      <c r="O128" s="19"/>
    </row>
    <row r="129" customFormat="false" ht="41.25" hidden="false" customHeight="true" outlineLevel="0" collapsed="false">
      <c r="B129" s="261"/>
      <c r="C129" s="19"/>
      <c r="D129" s="274"/>
      <c r="E129" s="274"/>
      <c r="F129" s="274"/>
      <c r="G129" s="274"/>
      <c r="H129" s="274"/>
      <c r="I129" s="265"/>
      <c r="J129" s="274"/>
      <c r="K129" s="274"/>
      <c r="L129" s="19"/>
      <c r="M129" s="19" t="n">
        <f aca="false">SUM(E129:K129)</f>
        <v>0</v>
      </c>
      <c r="N129" s="19"/>
      <c r="O129" s="19"/>
    </row>
    <row r="130" customFormat="false" ht="41.25" hidden="false" customHeight="true" outlineLevel="0" collapsed="false">
      <c r="B130" s="261"/>
      <c r="C130" s="19"/>
      <c r="D130" s="274"/>
      <c r="E130" s="274"/>
      <c r="F130" s="274"/>
      <c r="G130" s="274"/>
      <c r="H130" s="274"/>
      <c r="I130" s="265"/>
      <c r="J130" s="274"/>
      <c r="K130" s="274"/>
      <c r="L130" s="19"/>
      <c r="M130" s="19" t="n">
        <f aca="false">SUM(E130:K130)</f>
        <v>0</v>
      </c>
      <c r="N130" s="19"/>
      <c r="O130" s="19"/>
    </row>
    <row r="131" customFormat="false" ht="41.25" hidden="false" customHeight="true" outlineLevel="0" collapsed="false">
      <c r="B131" s="261"/>
      <c r="C131" s="19"/>
      <c r="D131" s="274"/>
      <c r="E131" s="274"/>
      <c r="F131" s="274"/>
      <c r="G131" s="274"/>
      <c r="H131" s="274"/>
      <c r="I131" s="265"/>
      <c r="J131" s="274"/>
      <c r="K131" s="274"/>
      <c r="L131" s="19"/>
      <c r="M131" s="19" t="n">
        <f aca="false">SUM(E131:K131)</f>
        <v>0</v>
      </c>
      <c r="N131" s="19"/>
      <c r="O131" s="19"/>
    </row>
    <row r="132" customFormat="false" ht="15.75" hidden="false" customHeight="false" outlineLevel="0" collapsed="false">
      <c r="C132" s="282"/>
      <c r="D132" s="288"/>
      <c r="E132" s="284"/>
      <c r="F132" s="284"/>
      <c r="G132" s="284"/>
      <c r="H132" s="284"/>
      <c r="I132" s="284"/>
      <c r="J132" s="284"/>
      <c r="K132" s="284"/>
      <c r="L132" s="285"/>
    </row>
    <row r="133" customFormat="false" ht="15" hidden="false" customHeight="true" outlineLevel="0" collapsed="false">
      <c r="B133" s="251" t="s">
        <v>158</v>
      </c>
      <c r="C133" s="251"/>
      <c r="D133" s="251"/>
      <c r="E133" s="251"/>
      <c r="F133" s="251"/>
      <c r="G133" s="251"/>
      <c r="H133" s="251"/>
      <c r="I133" s="251"/>
      <c r="J133" s="251"/>
      <c r="K133" s="251"/>
      <c r="L133" s="251"/>
      <c r="M133" s="251"/>
      <c r="N133" s="251"/>
      <c r="O133" s="251"/>
    </row>
    <row r="134" customFormat="false" ht="15" hidden="false" customHeight="true" outlineLevel="0" collapsed="false">
      <c r="B134" s="251"/>
      <c r="C134" s="251"/>
      <c r="D134" s="251"/>
      <c r="E134" s="251"/>
      <c r="F134" s="251"/>
      <c r="G134" s="251"/>
      <c r="H134" s="251"/>
      <c r="I134" s="251"/>
      <c r="J134" s="251"/>
      <c r="K134" s="251"/>
      <c r="L134" s="251"/>
      <c r="M134" s="251"/>
      <c r="N134" s="251"/>
      <c r="O134" s="251"/>
    </row>
    <row r="135" customFormat="false" ht="15.75" hidden="false" customHeight="true" outlineLevel="0" collapsed="false">
      <c r="B135" s="251"/>
      <c r="C135" s="251"/>
      <c r="D135" s="251"/>
      <c r="E135" s="251"/>
      <c r="F135" s="251"/>
      <c r="G135" s="251"/>
      <c r="H135" s="251"/>
      <c r="I135" s="251"/>
      <c r="J135" s="251"/>
      <c r="K135" s="251"/>
      <c r="L135" s="251"/>
      <c r="M135" s="251"/>
      <c r="N135" s="251"/>
      <c r="O135" s="251"/>
    </row>
    <row r="136" customFormat="false" ht="45.75" hidden="false" customHeight="true" outlineLevel="0" collapsed="false">
      <c r="B136" s="254" t="s">
        <v>395</v>
      </c>
      <c r="C136" s="277" t="s">
        <v>125</v>
      </c>
      <c r="D136" s="277" t="s">
        <v>396</v>
      </c>
      <c r="E136" s="256" t="s">
        <v>397</v>
      </c>
      <c r="F136" s="256"/>
      <c r="G136" s="256"/>
      <c r="H136" s="256"/>
      <c r="I136" s="256"/>
      <c r="J136" s="256"/>
      <c r="K136" s="256"/>
      <c r="L136" s="277" t="s">
        <v>398</v>
      </c>
      <c r="M136" s="254" t="s">
        <v>399</v>
      </c>
      <c r="N136" s="254" t="s">
        <v>400</v>
      </c>
      <c r="O136" s="254" t="s">
        <v>401</v>
      </c>
    </row>
    <row r="137" customFormat="false" ht="75" hidden="false" customHeight="false" outlineLevel="0" collapsed="false">
      <c r="B137" s="254"/>
      <c r="C137" s="277"/>
      <c r="D137" s="277"/>
      <c r="E137" s="278" t="s">
        <v>403</v>
      </c>
      <c r="F137" s="278" t="s">
        <v>404</v>
      </c>
      <c r="G137" s="278" t="s">
        <v>405</v>
      </c>
      <c r="H137" s="278" t="s">
        <v>406</v>
      </c>
      <c r="I137" s="278" t="s">
        <v>407</v>
      </c>
      <c r="J137" s="278" t="s">
        <v>408</v>
      </c>
      <c r="K137" s="278" t="s">
        <v>409</v>
      </c>
      <c r="L137" s="277"/>
      <c r="M137" s="254"/>
      <c r="N137" s="254"/>
      <c r="O137" s="254"/>
    </row>
    <row r="138" customFormat="false" ht="47.25" hidden="false" customHeight="true" outlineLevel="0" collapsed="false">
      <c r="B138" s="261" t="n">
        <v>10</v>
      </c>
      <c r="C138" s="19"/>
      <c r="D138" s="274"/>
      <c r="E138" s="274"/>
      <c r="F138" s="274"/>
      <c r="G138" s="274"/>
      <c r="H138" s="274"/>
      <c r="I138" s="265"/>
      <c r="J138" s="274"/>
      <c r="K138" s="274"/>
      <c r="L138" s="293"/>
      <c r="M138" s="19" t="n">
        <f aca="false">SUM(E138:K138)</f>
        <v>0</v>
      </c>
      <c r="N138" s="19"/>
      <c r="O138" s="19"/>
    </row>
    <row r="139" customFormat="false" ht="38.25" hidden="false" customHeight="true" outlineLevel="0" collapsed="false">
      <c r="B139" s="261"/>
      <c r="C139" s="19"/>
      <c r="D139" s="274"/>
      <c r="E139" s="274"/>
      <c r="F139" s="274"/>
      <c r="G139" s="274"/>
      <c r="H139" s="274"/>
      <c r="I139" s="265"/>
      <c r="J139" s="274"/>
      <c r="K139" s="274"/>
      <c r="L139" s="19"/>
      <c r="M139" s="19" t="n">
        <f aca="false">SUM(E139:K139)</f>
        <v>0</v>
      </c>
      <c r="N139" s="19"/>
      <c r="O139" s="19"/>
    </row>
    <row r="140" customFormat="false" ht="42" hidden="false" customHeight="true" outlineLevel="0" collapsed="false">
      <c r="B140" s="261"/>
      <c r="C140" s="19"/>
      <c r="D140" s="274"/>
      <c r="E140" s="274"/>
      <c r="F140" s="274"/>
      <c r="G140" s="274"/>
      <c r="H140" s="274"/>
      <c r="I140" s="265"/>
      <c r="J140" s="274"/>
      <c r="K140" s="274"/>
      <c r="L140" s="19"/>
      <c r="M140" s="19" t="n">
        <f aca="false">SUM(E140:K140)</f>
        <v>0</v>
      </c>
      <c r="N140" s="19"/>
      <c r="O140" s="19"/>
    </row>
    <row r="141" customFormat="false" ht="45" hidden="false" customHeight="true" outlineLevel="0" collapsed="false">
      <c r="B141" s="261"/>
      <c r="C141" s="19"/>
      <c r="D141" s="274"/>
      <c r="E141" s="274"/>
      <c r="F141" s="274"/>
      <c r="G141" s="274"/>
      <c r="H141" s="274"/>
      <c r="I141" s="265"/>
      <c r="J141" s="274"/>
      <c r="K141" s="274"/>
      <c r="L141" s="19"/>
      <c r="M141" s="19" t="n">
        <f aca="false">SUM(E141:K141)</f>
        <v>0</v>
      </c>
      <c r="N141" s="19"/>
      <c r="O141" s="19"/>
    </row>
    <row r="142" customFormat="false" ht="43.5" hidden="false" customHeight="true" outlineLevel="0" collapsed="false">
      <c r="B142" s="261"/>
      <c r="C142" s="19"/>
      <c r="D142" s="274"/>
      <c r="E142" s="274"/>
      <c r="F142" s="274"/>
      <c r="G142" s="274"/>
      <c r="H142" s="274"/>
      <c r="I142" s="265"/>
      <c r="J142" s="274"/>
      <c r="K142" s="274"/>
      <c r="L142" s="19"/>
      <c r="M142" s="19" t="n">
        <f aca="false">SUM(E142:K142)</f>
        <v>0</v>
      </c>
      <c r="N142" s="19"/>
      <c r="O142" s="19"/>
    </row>
    <row r="143" customFormat="false" ht="42" hidden="false" customHeight="true" outlineLevel="0" collapsed="false">
      <c r="B143" s="261"/>
      <c r="C143" s="19"/>
      <c r="D143" s="274"/>
      <c r="E143" s="274"/>
      <c r="F143" s="274"/>
      <c r="G143" s="274"/>
      <c r="H143" s="274"/>
      <c r="I143" s="265"/>
      <c r="J143" s="274"/>
      <c r="K143" s="274"/>
      <c r="L143" s="19"/>
      <c r="M143" s="19" t="n">
        <f aca="false">SUM(E143:K143)</f>
        <v>0</v>
      </c>
      <c r="N143" s="19"/>
      <c r="O143" s="19"/>
    </row>
    <row r="144" customFormat="false" ht="51" hidden="false" customHeight="true" outlineLevel="0" collapsed="false">
      <c r="B144" s="261"/>
      <c r="C144" s="19"/>
      <c r="D144" s="274"/>
      <c r="E144" s="274"/>
      <c r="F144" s="274"/>
      <c r="G144" s="274"/>
      <c r="H144" s="274"/>
      <c r="I144" s="265"/>
      <c r="J144" s="274"/>
      <c r="K144" s="274"/>
      <c r="L144" s="19"/>
      <c r="M144" s="19" t="n">
        <f aca="false">SUM(E144:K144)</f>
        <v>0</v>
      </c>
      <c r="N144" s="19"/>
      <c r="O144" s="19"/>
    </row>
    <row r="145" customFormat="false" ht="49.5" hidden="false" customHeight="true" outlineLevel="0" collapsed="false">
      <c r="B145" s="261"/>
      <c r="C145" s="19"/>
      <c r="D145" s="274"/>
      <c r="E145" s="274"/>
      <c r="F145" s="274"/>
      <c r="G145" s="274"/>
      <c r="H145" s="274"/>
      <c r="I145" s="265"/>
      <c r="J145" s="274"/>
      <c r="K145" s="274"/>
      <c r="L145" s="19"/>
      <c r="M145" s="19" t="n">
        <f aca="false">SUM(E145:K145)</f>
        <v>0</v>
      </c>
      <c r="N145" s="19"/>
      <c r="O145" s="19"/>
    </row>
    <row r="146" customFormat="false" ht="15.75" hidden="false" customHeight="false" outlineLevel="0" collapsed="false">
      <c r="C146" s="282"/>
      <c r="D146" s="288"/>
      <c r="E146" s="284"/>
      <c r="F146" s="284"/>
      <c r="G146" s="284"/>
      <c r="H146" s="284"/>
      <c r="I146" s="284"/>
      <c r="J146" s="284"/>
      <c r="K146" s="284"/>
      <c r="L146" s="282"/>
    </row>
    <row r="147" customFormat="false" ht="15" hidden="false" customHeight="true" outlineLevel="0" collapsed="false">
      <c r="B147" s="251" t="s">
        <v>158</v>
      </c>
      <c r="C147" s="251"/>
      <c r="D147" s="251"/>
      <c r="E147" s="251"/>
      <c r="F147" s="251"/>
      <c r="G147" s="251"/>
      <c r="H147" s="251"/>
      <c r="I147" s="251"/>
      <c r="J147" s="251"/>
      <c r="K147" s="251"/>
      <c r="L147" s="251"/>
      <c r="M147" s="251"/>
      <c r="N147" s="251"/>
      <c r="O147" s="251"/>
    </row>
    <row r="148" customFormat="false" ht="15" hidden="false" customHeight="true" outlineLevel="0" collapsed="false">
      <c r="B148" s="251"/>
      <c r="C148" s="251"/>
      <c r="D148" s="251"/>
      <c r="E148" s="251"/>
      <c r="F148" s="251"/>
      <c r="G148" s="251"/>
      <c r="H148" s="251"/>
      <c r="I148" s="251"/>
      <c r="J148" s="251"/>
      <c r="K148" s="251"/>
      <c r="L148" s="251"/>
      <c r="M148" s="251"/>
      <c r="N148" s="251"/>
      <c r="O148" s="251"/>
    </row>
    <row r="149" customFormat="false" ht="15.75" hidden="false" customHeight="true" outlineLevel="0" collapsed="false">
      <c r="B149" s="251"/>
      <c r="C149" s="251"/>
      <c r="D149" s="251"/>
      <c r="E149" s="251"/>
      <c r="F149" s="251"/>
      <c r="G149" s="251"/>
      <c r="H149" s="251"/>
      <c r="I149" s="251"/>
      <c r="J149" s="251"/>
      <c r="K149" s="251"/>
      <c r="L149" s="251"/>
      <c r="M149" s="251"/>
      <c r="N149" s="251"/>
      <c r="O149" s="251"/>
    </row>
    <row r="150" customFormat="false" ht="49.5" hidden="false" customHeight="true" outlineLevel="0" collapsed="false">
      <c r="B150" s="254" t="s">
        <v>395</v>
      </c>
      <c r="C150" s="277" t="s">
        <v>125</v>
      </c>
      <c r="D150" s="277" t="s">
        <v>396</v>
      </c>
      <c r="E150" s="256" t="s">
        <v>397</v>
      </c>
      <c r="F150" s="256"/>
      <c r="G150" s="256"/>
      <c r="H150" s="256"/>
      <c r="I150" s="256"/>
      <c r="J150" s="256"/>
      <c r="K150" s="256"/>
      <c r="L150" s="277" t="s">
        <v>398</v>
      </c>
      <c r="M150" s="254" t="s">
        <v>399</v>
      </c>
      <c r="N150" s="254" t="s">
        <v>400</v>
      </c>
      <c r="O150" s="254" t="s">
        <v>401</v>
      </c>
    </row>
    <row r="151" customFormat="false" ht="72.75" hidden="false" customHeight="true" outlineLevel="0" collapsed="false">
      <c r="B151" s="254"/>
      <c r="C151" s="277"/>
      <c r="D151" s="277"/>
      <c r="E151" s="278" t="s">
        <v>403</v>
      </c>
      <c r="F151" s="278" t="s">
        <v>404</v>
      </c>
      <c r="G151" s="278" t="s">
        <v>405</v>
      </c>
      <c r="H151" s="278" t="s">
        <v>406</v>
      </c>
      <c r="I151" s="278" t="s">
        <v>407</v>
      </c>
      <c r="J151" s="278" t="s">
        <v>408</v>
      </c>
      <c r="K151" s="278" t="s">
        <v>409</v>
      </c>
      <c r="L151" s="277"/>
      <c r="M151" s="254"/>
      <c r="N151" s="254"/>
      <c r="O151" s="254"/>
    </row>
    <row r="152" customFormat="false" ht="51" hidden="false" customHeight="true" outlineLevel="0" collapsed="false">
      <c r="B152" s="261" t="n">
        <v>11</v>
      </c>
      <c r="C152" s="19"/>
      <c r="D152" s="274"/>
      <c r="E152" s="274"/>
      <c r="F152" s="274"/>
      <c r="G152" s="274"/>
      <c r="H152" s="274"/>
      <c r="I152" s="265"/>
      <c r="J152" s="274"/>
      <c r="K152" s="274"/>
      <c r="L152" s="293"/>
      <c r="M152" s="19" t="n">
        <f aca="false">SUM(E152:K152)</f>
        <v>0</v>
      </c>
      <c r="N152" s="19"/>
      <c r="O152" s="19"/>
    </row>
    <row r="153" customFormat="false" ht="44.25" hidden="false" customHeight="true" outlineLevel="0" collapsed="false">
      <c r="B153" s="261"/>
      <c r="C153" s="19"/>
      <c r="D153" s="274"/>
      <c r="E153" s="274"/>
      <c r="F153" s="274"/>
      <c r="G153" s="274"/>
      <c r="H153" s="274"/>
      <c r="I153" s="265"/>
      <c r="J153" s="274"/>
      <c r="K153" s="274"/>
      <c r="L153" s="19"/>
      <c r="M153" s="19" t="n">
        <f aca="false">SUM(E153:K153)</f>
        <v>0</v>
      </c>
      <c r="N153" s="19"/>
      <c r="O153" s="19"/>
    </row>
    <row r="154" customFormat="false" ht="40.5" hidden="false" customHeight="true" outlineLevel="0" collapsed="false">
      <c r="B154" s="261"/>
      <c r="C154" s="19"/>
      <c r="D154" s="274"/>
      <c r="E154" s="274"/>
      <c r="F154" s="274"/>
      <c r="G154" s="274"/>
      <c r="H154" s="274"/>
      <c r="I154" s="265"/>
      <c r="J154" s="274"/>
      <c r="K154" s="274"/>
      <c r="L154" s="19"/>
      <c r="M154" s="19" t="n">
        <f aca="false">SUM(E154:K154)</f>
        <v>0</v>
      </c>
      <c r="N154" s="19"/>
      <c r="O154" s="19"/>
    </row>
    <row r="155" customFormat="false" ht="39.75" hidden="false" customHeight="true" outlineLevel="0" collapsed="false">
      <c r="B155" s="261"/>
      <c r="C155" s="19"/>
      <c r="D155" s="274"/>
      <c r="E155" s="274"/>
      <c r="F155" s="274"/>
      <c r="G155" s="274"/>
      <c r="H155" s="274"/>
      <c r="I155" s="265"/>
      <c r="J155" s="274"/>
      <c r="K155" s="274"/>
      <c r="L155" s="19"/>
      <c r="M155" s="19" t="n">
        <f aca="false">SUM(E155:K155)</f>
        <v>0</v>
      </c>
      <c r="N155" s="19"/>
      <c r="O155" s="19"/>
    </row>
    <row r="156" customFormat="false" ht="44.25" hidden="false" customHeight="true" outlineLevel="0" collapsed="false">
      <c r="B156" s="261"/>
      <c r="C156" s="19"/>
      <c r="D156" s="274"/>
      <c r="E156" s="274"/>
      <c r="F156" s="274"/>
      <c r="G156" s="274"/>
      <c r="H156" s="274"/>
      <c r="I156" s="265"/>
      <c r="J156" s="274"/>
      <c r="K156" s="274"/>
      <c r="L156" s="19"/>
      <c r="M156" s="19" t="n">
        <f aca="false">SUM(E156:K156)</f>
        <v>0</v>
      </c>
      <c r="N156" s="19"/>
      <c r="O156" s="19"/>
    </row>
    <row r="157" customFormat="false" ht="51.75" hidden="false" customHeight="true" outlineLevel="0" collapsed="false">
      <c r="B157" s="261"/>
      <c r="C157" s="19"/>
      <c r="D157" s="274"/>
      <c r="E157" s="274"/>
      <c r="F157" s="274"/>
      <c r="G157" s="274"/>
      <c r="H157" s="274"/>
      <c r="I157" s="265"/>
      <c r="J157" s="274"/>
      <c r="K157" s="274"/>
      <c r="L157" s="19"/>
      <c r="M157" s="19" t="n">
        <f aca="false">SUM(E157:K157)</f>
        <v>0</v>
      </c>
      <c r="N157" s="19"/>
      <c r="O157" s="19"/>
    </row>
    <row r="158" customFormat="false" ht="41.25" hidden="false" customHeight="true" outlineLevel="0" collapsed="false">
      <c r="B158" s="261"/>
      <c r="C158" s="19"/>
      <c r="D158" s="274"/>
      <c r="E158" s="274"/>
      <c r="F158" s="274"/>
      <c r="G158" s="274"/>
      <c r="H158" s="274"/>
      <c r="I158" s="265"/>
      <c r="J158" s="274"/>
      <c r="K158" s="274"/>
      <c r="L158" s="19"/>
      <c r="M158" s="19" t="n">
        <f aca="false">SUM(E158:K158)</f>
        <v>0</v>
      </c>
      <c r="N158" s="19"/>
      <c r="O158" s="19"/>
    </row>
    <row r="159" customFormat="false" ht="48" hidden="false" customHeight="true" outlineLevel="0" collapsed="false">
      <c r="B159" s="261"/>
      <c r="C159" s="19"/>
      <c r="D159" s="274"/>
      <c r="E159" s="274"/>
      <c r="F159" s="274"/>
      <c r="G159" s="274"/>
      <c r="H159" s="274"/>
      <c r="I159" s="265"/>
      <c r="J159" s="274"/>
      <c r="K159" s="274"/>
      <c r="L159" s="19"/>
      <c r="M159" s="19" t="n">
        <f aca="false">SUM(E159:K159)</f>
        <v>0</v>
      </c>
      <c r="N159" s="19"/>
      <c r="O159" s="19"/>
    </row>
    <row r="160" customFormat="false" ht="15" hidden="false" customHeight="false" outlineLevel="0" collapsed="false">
      <c r="C160" s="282"/>
      <c r="D160" s="288"/>
      <c r="E160" s="284"/>
      <c r="F160" s="284"/>
      <c r="G160" s="284"/>
      <c r="H160" s="284"/>
      <c r="I160" s="284"/>
      <c r="J160" s="284"/>
      <c r="K160" s="284"/>
      <c r="L160" s="282"/>
    </row>
    <row r="161" customFormat="false" ht="15.75" hidden="false" customHeight="false" outlineLevel="0" collapsed="false">
      <c r="C161" s="282"/>
      <c r="D161" s="288"/>
      <c r="E161" s="284"/>
      <c r="F161" s="284"/>
      <c r="G161" s="284"/>
      <c r="H161" s="284"/>
      <c r="I161" s="284"/>
      <c r="J161" s="284"/>
      <c r="K161" s="284"/>
      <c r="L161" s="282"/>
    </row>
    <row r="162" customFormat="false" ht="29.25" hidden="false" customHeight="true" outlineLevel="0" collapsed="false">
      <c r="B162" s="251" t="s">
        <v>158</v>
      </c>
      <c r="C162" s="251"/>
      <c r="D162" s="251"/>
      <c r="E162" s="251"/>
      <c r="F162" s="251"/>
      <c r="G162" s="251"/>
      <c r="H162" s="251"/>
      <c r="I162" s="251"/>
      <c r="J162" s="251"/>
      <c r="K162" s="251"/>
      <c r="L162" s="251"/>
      <c r="M162" s="251"/>
      <c r="N162" s="251"/>
      <c r="O162" s="251"/>
    </row>
    <row r="163" customFormat="false" ht="15" hidden="false" customHeight="true" outlineLevel="0" collapsed="false">
      <c r="B163" s="251"/>
      <c r="C163" s="251"/>
      <c r="D163" s="251"/>
      <c r="E163" s="251"/>
      <c r="F163" s="251"/>
      <c r="G163" s="251"/>
      <c r="H163" s="251"/>
      <c r="I163" s="251"/>
      <c r="J163" s="251"/>
      <c r="K163" s="251"/>
      <c r="L163" s="251"/>
      <c r="M163" s="251"/>
      <c r="N163" s="251"/>
      <c r="O163" s="251"/>
    </row>
    <row r="164" customFormat="false" ht="23.25" hidden="false" customHeight="true" outlineLevel="0" collapsed="false">
      <c r="B164" s="251"/>
      <c r="C164" s="251"/>
      <c r="D164" s="251"/>
      <c r="E164" s="251"/>
      <c r="F164" s="251"/>
      <c r="G164" s="251"/>
      <c r="H164" s="251"/>
      <c r="I164" s="251"/>
      <c r="J164" s="251"/>
      <c r="K164" s="251"/>
      <c r="L164" s="251"/>
      <c r="M164" s="251"/>
      <c r="N164" s="251"/>
      <c r="O164" s="251"/>
    </row>
    <row r="165" customFormat="false" ht="45" hidden="false" customHeight="true" outlineLevel="0" collapsed="false">
      <c r="B165" s="254" t="s">
        <v>395</v>
      </c>
      <c r="C165" s="277" t="s">
        <v>125</v>
      </c>
      <c r="D165" s="277" t="s">
        <v>396</v>
      </c>
      <c r="E165" s="256" t="s">
        <v>397</v>
      </c>
      <c r="F165" s="256"/>
      <c r="G165" s="256"/>
      <c r="H165" s="256"/>
      <c r="I165" s="256"/>
      <c r="J165" s="256"/>
      <c r="K165" s="256"/>
      <c r="L165" s="277" t="s">
        <v>398</v>
      </c>
      <c r="M165" s="254" t="s">
        <v>399</v>
      </c>
      <c r="N165" s="254" t="s">
        <v>400</v>
      </c>
      <c r="O165" s="254" t="s">
        <v>401</v>
      </c>
    </row>
    <row r="166" customFormat="false" ht="75" hidden="false" customHeight="false" outlineLevel="0" collapsed="false">
      <c r="B166" s="254"/>
      <c r="C166" s="277"/>
      <c r="D166" s="277"/>
      <c r="E166" s="278" t="s">
        <v>403</v>
      </c>
      <c r="F166" s="278" t="s">
        <v>404</v>
      </c>
      <c r="G166" s="278" t="s">
        <v>405</v>
      </c>
      <c r="H166" s="278" t="s">
        <v>406</v>
      </c>
      <c r="I166" s="278" t="s">
        <v>407</v>
      </c>
      <c r="J166" s="278" t="s">
        <v>408</v>
      </c>
      <c r="K166" s="278" t="s">
        <v>409</v>
      </c>
      <c r="L166" s="277"/>
      <c r="M166" s="254"/>
      <c r="N166" s="254"/>
      <c r="O166" s="254"/>
    </row>
    <row r="167" customFormat="false" ht="45.75" hidden="false" customHeight="true" outlineLevel="0" collapsed="false">
      <c r="B167" s="261" t="n">
        <v>12</v>
      </c>
      <c r="C167" s="19"/>
      <c r="D167" s="274"/>
      <c r="E167" s="274"/>
      <c r="F167" s="274"/>
      <c r="G167" s="274"/>
      <c r="H167" s="274"/>
      <c r="I167" s="265"/>
      <c r="J167" s="274"/>
      <c r="K167" s="274"/>
      <c r="L167" s="293"/>
      <c r="M167" s="19" t="n">
        <f aca="false">SUM(E167:K167)</f>
        <v>0</v>
      </c>
      <c r="N167" s="19"/>
      <c r="O167" s="19"/>
    </row>
    <row r="168" customFormat="false" ht="45.75" hidden="false" customHeight="true" outlineLevel="0" collapsed="false">
      <c r="B168" s="261"/>
      <c r="C168" s="19"/>
      <c r="D168" s="274"/>
      <c r="E168" s="274"/>
      <c r="F168" s="274"/>
      <c r="G168" s="274"/>
      <c r="H168" s="274"/>
      <c r="I168" s="265"/>
      <c r="J168" s="274"/>
      <c r="K168" s="274"/>
      <c r="L168" s="19"/>
      <c r="M168" s="19" t="n">
        <f aca="false">SUM(E168:K168)</f>
        <v>0</v>
      </c>
      <c r="N168" s="19"/>
      <c r="O168" s="19"/>
    </row>
    <row r="169" customFormat="false" ht="45" hidden="false" customHeight="true" outlineLevel="0" collapsed="false">
      <c r="B169" s="261"/>
      <c r="C169" s="19"/>
      <c r="D169" s="274"/>
      <c r="E169" s="274"/>
      <c r="F169" s="274"/>
      <c r="G169" s="274"/>
      <c r="H169" s="274"/>
      <c r="I169" s="265"/>
      <c r="J169" s="274"/>
      <c r="K169" s="274"/>
      <c r="L169" s="19"/>
      <c r="M169" s="19" t="n">
        <f aca="false">SUM(E169:K169)</f>
        <v>0</v>
      </c>
      <c r="N169" s="19"/>
      <c r="O169" s="19"/>
    </row>
    <row r="170" customFormat="false" ht="40.5" hidden="false" customHeight="true" outlineLevel="0" collapsed="false">
      <c r="B170" s="261"/>
      <c r="C170" s="19"/>
      <c r="D170" s="274"/>
      <c r="E170" s="274"/>
      <c r="F170" s="274"/>
      <c r="G170" s="274"/>
      <c r="H170" s="274"/>
      <c r="I170" s="265"/>
      <c r="J170" s="274"/>
      <c r="K170" s="274"/>
      <c r="L170" s="19"/>
      <c r="M170" s="19" t="n">
        <f aca="false">SUM(E170:K170)</f>
        <v>0</v>
      </c>
      <c r="N170" s="19"/>
      <c r="O170" s="19"/>
    </row>
    <row r="171" customFormat="false" ht="39.75" hidden="false" customHeight="true" outlineLevel="0" collapsed="false">
      <c r="B171" s="261"/>
      <c r="C171" s="19"/>
      <c r="D171" s="274"/>
      <c r="E171" s="274"/>
      <c r="F171" s="274"/>
      <c r="G171" s="274"/>
      <c r="H171" s="274"/>
      <c r="I171" s="265"/>
      <c r="J171" s="274"/>
      <c r="K171" s="274"/>
      <c r="L171" s="19"/>
      <c r="M171" s="19" t="n">
        <f aca="false">SUM(E171:K171)</f>
        <v>0</v>
      </c>
      <c r="N171" s="19"/>
      <c r="O171" s="19"/>
    </row>
    <row r="172" customFormat="false" ht="49.5" hidden="false" customHeight="true" outlineLevel="0" collapsed="false">
      <c r="B172" s="261"/>
      <c r="C172" s="19"/>
      <c r="D172" s="274"/>
      <c r="E172" s="274"/>
      <c r="F172" s="274"/>
      <c r="G172" s="274"/>
      <c r="H172" s="274"/>
      <c r="I172" s="265"/>
      <c r="J172" s="274"/>
      <c r="K172" s="274"/>
      <c r="L172" s="19"/>
      <c r="M172" s="19" t="n">
        <f aca="false">SUM(E172:K172)</f>
        <v>0</v>
      </c>
      <c r="N172" s="19"/>
      <c r="O172" s="19"/>
    </row>
    <row r="173" customFormat="false" ht="57" hidden="false" customHeight="true" outlineLevel="0" collapsed="false">
      <c r="B173" s="261"/>
      <c r="C173" s="19"/>
      <c r="D173" s="274"/>
      <c r="E173" s="274"/>
      <c r="F173" s="274"/>
      <c r="G173" s="274"/>
      <c r="H173" s="274"/>
      <c r="I173" s="265"/>
      <c r="J173" s="274"/>
      <c r="K173" s="274"/>
      <c r="L173" s="19"/>
      <c r="M173" s="19" t="n">
        <f aca="false">SUM(E173:K173)</f>
        <v>0</v>
      </c>
      <c r="N173" s="19"/>
      <c r="O173" s="19"/>
    </row>
    <row r="174" customFormat="false" ht="42" hidden="false" customHeight="true" outlineLevel="0" collapsed="false">
      <c r="B174" s="261"/>
      <c r="C174" s="19"/>
      <c r="D174" s="274"/>
      <c r="E174" s="274"/>
      <c r="F174" s="274"/>
      <c r="G174" s="274"/>
      <c r="H174" s="274"/>
      <c r="I174" s="265"/>
      <c r="J174" s="274"/>
      <c r="K174" s="274"/>
      <c r="L174" s="19"/>
      <c r="M174" s="19" t="n">
        <f aca="false">SUM(E174:K174)</f>
        <v>0</v>
      </c>
      <c r="N174" s="19"/>
      <c r="O174" s="19"/>
    </row>
    <row r="175" customFormat="false" ht="49.5" hidden="false" customHeight="true" outlineLevel="0" collapsed="false">
      <c r="C175" s="291"/>
      <c r="D175" s="291"/>
      <c r="E175" s="292"/>
      <c r="F175" s="292"/>
      <c r="G175" s="292"/>
      <c r="H175" s="292"/>
      <c r="I175" s="292"/>
      <c r="J175" s="292"/>
      <c r="K175" s="292"/>
      <c r="L175" s="291"/>
    </row>
    <row r="176" customFormat="false" ht="15" hidden="false" customHeight="false" outlineLevel="0" collapsed="false">
      <c r="C176" s="282"/>
      <c r="D176" s="288"/>
      <c r="E176" s="284"/>
      <c r="F176" s="284"/>
      <c r="G176" s="284"/>
      <c r="H176" s="284"/>
      <c r="I176" s="284"/>
      <c r="J176" s="284"/>
      <c r="K176" s="284"/>
      <c r="L176" s="285"/>
    </row>
    <row r="177" customFormat="false" ht="15" hidden="false" customHeight="false" outlineLevel="0" collapsed="false">
      <c r="C177" s="282"/>
      <c r="D177" s="288"/>
      <c r="E177" s="284"/>
      <c r="F177" s="284"/>
      <c r="G177" s="284"/>
      <c r="H177" s="284"/>
      <c r="I177" s="284"/>
      <c r="J177" s="284"/>
      <c r="K177" s="284"/>
      <c r="L177" s="282"/>
    </row>
    <row r="178" customFormat="false" ht="15" hidden="false" customHeight="false" outlineLevel="0" collapsed="false">
      <c r="C178" s="282"/>
      <c r="D178" s="288"/>
      <c r="E178" s="284"/>
      <c r="F178" s="284"/>
      <c r="G178" s="284"/>
      <c r="H178" s="284"/>
      <c r="I178" s="284"/>
      <c r="J178" s="284"/>
      <c r="K178" s="284"/>
      <c r="L178" s="282"/>
    </row>
    <row r="179" customFormat="false" ht="15" hidden="false" customHeight="false" outlineLevel="0" collapsed="false">
      <c r="C179" s="282"/>
      <c r="D179" s="288"/>
      <c r="E179" s="284"/>
      <c r="F179" s="284"/>
      <c r="G179" s="284"/>
      <c r="H179" s="284"/>
      <c r="I179" s="284"/>
      <c r="J179" s="284"/>
      <c r="K179" s="284"/>
      <c r="L179" s="282"/>
    </row>
    <row r="180" customFormat="false" ht="15" hidden="false" customHeight="false" outlineLevel="0" collapsed="false">
      <c r="C180" s="282"/>
      <c r="D180" s="288"/>
      <c r="E180" s="284"/>
      <c r="F180" s="284"/>
      <c r="G180" s="284"/>
      <c r="H180" s="284"/>
      <c r="I180" s="284"/>
      <c r="J180" s="284"/>
      <c r="K180" s="284"/>
      <c r="L180" s="282"/>
    </row>
    <row r="181" customFormat="false" ht="15" hidden="false" customHeight="false" outlineLevel="0" collapsed="false">
      <c r="C181" s="282"/>
      <c r="D181" s="288"/>
      <c r="E181" s="284"/>
      <c r="F181" s="284"/>
      <c r="G181" s="284"/>
      <c r="H181" s="284"/>
      <c r="I181" s="284"/>
      <c r="J181" s="284"/>
      <c r="K181" s="284"/>
      <c r="L181" s="282"/>
    </row>
    <row r="182" customFormat="false" ht="15" hidden="false" customHeight="false" outlineLevel="0" collapsed="false">
      <c r="C182" s="282"/>
      <c r="D182" s="288"/>
      <c r="E182" s="284"/>
      <c r="F182" s="284"/>
      <c r="G182" s="284"/>
      <c r="H182" s="284"/>
      <c r="I182" s="284"/>
      <c r="J182" s="284"/>
      <c r="K182" s="284"/>
      <c r="L182" s="282"/>
    </row>
    <row r="183" customFormat="false" ht="15" hidden="false" customHeight="false" outlineLevel="0" collapsed="false">
      <c r="C183" s="282"/>
      <c r="D183" s="288"/>
      <c r="E183" s="284"/>
      <c r="F183" s="284"/>
      <c r="G183" s="284"/>
      <c r="H183" s="284"/>
      <c r="I183" s="284"/>
      <c r="J183" s="284"/>
      <c r="K183" s="284"/>
      <c r="L183" s="282"/>
    </row>
    <row r="184" customFormat="false" ht="30.75" hidden="false" customHeight="true" outlineLevel="0" collapsed="false">
      <c r="C184" s="288"/>
      <c r="D184" s="288"/>
      <c r="E184" s="288"/>
      <c r="F184" s="288"/>
      <c r="G184" s="288"/>
      <c r="H184" s="288"/>
      <c r="I184" s="288"/>
      <c r="J184" s="288"/>
      <c r="K184" s="288"/>
      <c r="L184" s="282"/>
    </row>
    <row r="185" customFormat="false" ht="15" hidden="false" customHeight="false" outlineLevel="0" collapsed="false">
      <c r="C185" s="291"/>
      <c r="D185" s="291"/>
      <c r="E185" s="292"/>
      <c r="F185" s="292"/>
      <c r="G185" s="292"/>
      <c r="H185" s="292"/>
      <c r="I185" s="292"/>
      <c r="J185" s="292"/>
      <c r="K185" s="292"/>
      <c r="L185" s="291"/>
    </row>
    <row r="186" customFormat="false" ht="15" hidden="false" customHeight="false" outlineLevel="0" collapsed="false">
      <c r="C186" s="291"/>
      <c r="D186" s="291"/>
      <c r="E186" s="292"/>
      <c r="F186" s="292"/>
      <c r="G186" s="292"/>
      <c r="H186" s="292"/>
      <c r="I186" s="292"/>
      <c r="J186" s="292"/>
      <c r="K186" s="292"/>
      <c r="L186" s="291"/>
    </row>
    <row r="187" customFormat="false" ht="15" hidden="false" customHeight="false" outlineLevel="0" collapsed="false">
      <c r="C187" s="282"/>
      <c r="D187" s="288"/>
      <c r="E187" s="284"/>
      <c r="F187" s="284"/>
      <c r="G187" s="284"/>
      <c r="H187" s="284"/>
      <c r="I187" s="284"/>
      <c r="J187" s="284"/>
      <c r="K187" s="284"/>
      <c r="L187" s="285"/>
    </row>
    <row r="188" customFormat="false" ht="15" hidden="false" customHeight="false" outlineLevel="0" collapsed="false">
      <c r="C188" s="282"/>
      <c r="D188" s="288"/>
      <c r="E188" s="284"/>
      <c r="F188" s="284"/>
      <c r="G188" s="284"/>
      <c r="H188" s="284"/>
      <c r="I188" s="284"/>
      <c r="J188" s="284"/>
      <c r="K188" s="284"/>
      <c r="L188" s="282"/>
    </row>
    <row r="189" customFormat="false" ht="15" hidden="false" customHeight="false" outlineLevel="0" collapsed="false">
      <c r="C189" s="282"/>
      <c r="D189" s="288"/>
      <c r="E189" s="284"/>
      <c r="F189" s="284"/>
      <c r="G189" s="284"/>
      <c r="H189" s="284"/>
      <c r="I189" s="284"/>
      <c r="J189" s="284"/>
      <c r="K189" s="284"/>
      <c r="L189" s="282"/>
    </row>
    <row r="190" customFormat="false" ht="15" hidden="false" customHeight="false" outlineLevel="0" collapsed="false">
      <c r="C190" s="282"/>
      <c r="D190" s="288"/>
      <c r="E190" s="284"/>
      <c r="F190" s="284"/>
      <c r="G190" s="284"/>
      <c r="H190" s="284"/>
      <c r="I190" s="284"/>
      <c r="J190" s="284"/>
      <c r="K190" s="284"/>
      <c r="L190" s="282"/>
    </row>
    <row r="191" customFormat="false" ht="15" hidden="false" customHeight="false" outlineLevel="0" collapsed="false">
      <c r="C191" s="282"/>
      <c r="D191" s="288"/>
      <c r="E191" s="284"/>
      <c r="F191" s="284"/>
      <c r="G191" s="284"/>
      <c r="H191" s="284"/>
      <c r="I191" s="284"/>
      <c r="J191" s="284"/>
      <c r="K191" s="284"/>
      <c r="L191" s="282"/>
    </row>
    <row r="192" customFormat="false" ht="15" hidden="false" customHeight="false" outlineLevel="0" collapsed="false">
      <c r="C192" s="282"/>
      <c r="D192" s="288"/>
      <c r="E192" s="284"/>
      <c r="F192" s="284"/>
      <c r="G192" s="284"/>
      <c r="H192" s="284"/>
      <c r="I192" s="284"/>
      <c r="J192" s="284"/>
      <c r="K192" s="284"/>
      <c r="L192" s="282"/>
    </row>
    <row r="193" customFormat="false" ht="15" hidden="false" customHeight="false" outlineLevel="0" collapsed="false">
      <c r="C193" s="282"/>
      <c r="D193" s="288"/>
      <c r="E193" s="284"/>
      <c r="F193" s="284"/>
      <c r="G193" s="284"/>
      <c r="H193" s="284"/>
      <c r="I193" s="284"/>
      <c r="J193" s="284"/>
      <c r="K193" s="284"/>
      <c r="L193" s="282"/>
    </row>
    <row r="194" customFormat="false" ht="15" hidden="false" customHeight="false" outlineLevel="0" collapsed="false">
      <c r="C194" s="282"/>
      <c r="D194" s="288"/>
      <c r="E194" s="284"/>
      <c r="F194" s="284"/>
      <c r="G194" s="284"/>
      <c r="H194" s="284"/>
      <c r="I194" s="284"/>
      <c r="J194" s="284"/>
      <c r="K194" s="284"/>
      <c r="L194" s="282"/>
    </row>
    <row r="195" customFormat="false" ht="23.25" hidden="false" customHeight="true" outlineLevel="0" collapsed="false">
      <c r="C195" s="288"/>
      <c r="D195" s="288"/>
      <c r="E195" s="288"/>
      <c r="F195" s="288"/>
      <c r="G195" s="288"/>
      <c r="H195" s="288"/>
      <c r="I195" s="288"/>
      <c r="J195" s="288"/>
      <c r="K195" s="288"/>
      <c r="L195" s="282"/>
    </row>
    <row r="196" customFormat="false" ht="15" hidden="false" customHeight="false" outlineLevel="0" collapsed="false">
      <c r="C196" s="291"/>
      <c r="D196" s="291"/>
      <c r="E196" s="292"/>
      <c r="F196" s="292"/>
      <c r="G196" s="292"/>
      <c r="H196" s="292"/>
      <c r="I196" s="292"/>
      <c r="J196" s="292"/>
      <c r="K196" s="292"/>
      <c r="L196" s="291"/>
    </row>
    <row r="197" customFormat="false" ht="15" hidden="false" customHeight="false" outlineLevel="0" collapsed="false">
      <c r="C197" s="291"/>
      <c r="D197" s="291"/>
      <c r="E197" s="292"/>
      <c r="F197" s="292"/>
      <c r="G197" s="292"/>
      <c r="H197" s="292"/>
      <c r="I197" s="292"/>
      <c r="J197" s="292"/>
      <c r="K197" s="292"/>
      <c r="L197" s="291"/>
    </row>
    <row r="198" customFormat="false" ht="15" hidden="false" customHeight="false" outlineLevel="0" collapsed="false">
      <c r="C198" s="282"/>
      <c r="D198" s="288"/>
      <c r="E198" s="284"/>
      <c r="F198" s="284"/>
      <c r="G198" s="284"/>
      <c r="H198" s="284"/>
      <c r="I198" s="284"/>
      <c r="J198" s="284"/>
      <c r="K198" s="284"/>
      <c r="L198" s="285"/>
    </row>
    <row r="199" customFormat="false" ht="15" hidden="false" customHeight="false" outlineLevel="0" collapsed="false">
      <c r="C199" s="282"/>
      <c r="D199" s="288"/>
      <c r="E199" s="284"/>
      <c r="F199" s="284"/>
      <c r="G199" s="284"/>
      <c r="H199" s="284"/>
      <c r="I199" s="284"/>
      <c r="J199" s="284"/>
      <c r="K199" s="284"/>
      <c r="L199" s="282"/>
    </row>
    <row r="200" customFormat="false" ht="15" hidden="false" customHeight="false" outlineLevel="0" collapsed="false">
      <c r="C200" s="282"/>
      <c r="D200" s="288"/>
      <c r="E200" s="284"/>
      <c r="F200" s="284"/>
      <c r="G200" s="284"/>
      <c r="H200" s="284"/>
      <c r="I200" s="284"/>
      <c r="J200" s="284"/>
      <c r="K200" s="284"/>
      <c r="L200" s="282"/>
    </row>
    <row r="201" customFormat="false" ht="15" hidden="false" customHeight="false" outlineLevel="0" collapsed="false">
      <c r="C201" s="282"/>
      <c r="D201" s="288"/>
      <c r="E201" s="284"/>
      <c r="F201" s="284"/>
      <c r="G201" s="284"/>
      <c r="H201" s="284"/>
      <c r="I201" s="284"/>
      <c r="J201" s="284"/>
      <c r="K201" s="284"/>
      <c r="L201" s="282"/>
    </row>
    <row r="202" customFormat="false" ht="15" hidden="false" customHeight="false" outlineLevel="0" collapsed="false">
      <c r="C202" s="282"/>
      <c r="D202" s="288"/>
      <c r="E202" s="284"/>
      <c r="F202" s="284"/>
      <c r="G202" s="284"/>
      <c r="H202" s="284"/>
      <c r="I202" s="284"/>
      <c r="J202" s="284"/>
      <c r="K202" s="284"/>
      <c r="L202" s="282"/>
    </row>
    <row r="203" customFormat="false" ht="15" hidden="false" customHeight="false" outlineLevel="0" collapsed="false">
      <c r="C203" s="282"/>
      <c r="D203" s="288"/>
      <c r="E203" s="284"/>
      <c r="F203" s="284"/>
      <c r="G203" s="284"/>
      <c r="H203" s="284"/>
      <c r="I203" s="284"/>
      <c r="J203" s="284"/>
      <c r="K203" s="284"/>
      <c r="L203" s="282"/>
    </row>
    <row r="204" customFormat="false" ht="15" hidden="false" customHeight="false" outlineLevel="0" collapsed="false">
      <c r="C204" s="282"/>
      <c r="D204" s="288"/>
      <c r="E204" s="284"/>
      <c r="F204" s="284"/>
      <c r="G204" s="284"/>
      <c r="H204" s="284"/>
      <c r="I204" s="284"/>
      <c r="J204" s="284"/>
      <c r="K204" s="284"/>
      <c r="L204" s="282"/>
    </row>
    <row r="205" customFormat="false" ht="15" hidden="false" customHeight="false" outlineLevel="0" collapsed="false">
      <c r="C205" s="282"/>
      <c r="D205" s="288"/>
      <c r="E205" s="284"/>
      <c r="F205" s="284"/>
      <c r="G205" s="284"/>
      <c r="H205" s="284"/>
      <c r="I205" s="284"/>
      <c r="J205" s="284"/>
      <c r="K205" s="284"/>
      <c r="L205" s="282"/>
    </row>
    <row r="206" customFormat="false" ht="25.5" hidden="false" customHeight="true" outlineLevel="0" collapsed="false">
      <c r="C206" s="288"/>
      <c r="D206" s="288"/>
      <c r="E206" s="288"/>
      <c r="F206" s="288"/>
      <c r="G206" s="288"/>
      <c r="H206" s="288"/>
      <c r="I206" s="288"/>
      <c r="J206" s="288"/>
      <c r="K206" s="288"/>
      <c r="L206" s="282"/>
    </row>
    <row r="207" customFormat="false" ht="15" hidden="false" customHeight="false" outlineLevel="0" collapsed="false">
      <c r="C207" s="291"/>
      <c r="D207" s="291"/>
      <c r="E207" s="292"/>
      <c r="F207" s="292"/>
      <c r="G207" s="292"/>
      <c r="H207" s="292"/>
      <c r="I207" s="292"/>
      <c r="J207" s="292"/>
      <c r="K207" s="292"/>
      <c r="L207" s="291"/>
    </row>
    <row r="208" customFormat="false" ht="15" hidden="false" customHeight="false" outlineLevel="0" collapsed="false">
      <c r="C208" s="291"/>
      <c r="D208" s="291"/>
      <c r="E208" s="292"/>
      <c r="F208" s="292"/>
      <c r="G208" s="292"/>
      <c r="H208" s="292"/>
      <c r="I208" s="292"/>
      <c r="J208" s="292"/>
      <c r="K208" s="292"/>
      <c r="L208" s="291"/>
    </row>
    <row r="209" customFormat="false" ht="15" hidden="false" customHeight="false" outlineLevel="0" collapsed="false">
      <c r="C209" s="282"/>
      <c r="D209" s="288"/>
      <c r="E209" s="284"/>
      <c r="F209" s="284"/>
      <c r="G209" s="284"/>
      <c r="H209" s="284"/>
      <c r="I209" s="284"/>
      <c r="J209" s="284"/>
      <c r="K209" s="284"/>
      <c r="L209" s="285"/>
    </row>
    <row r="210" customFormat="false" ht="15" hidden="false" customHeight="false" outlineLevel="0" collapsed="false">
      <c r="C210" s="282"/>
      <c r="D210" s="288"/>
      <c r="E210" s="284"/>
      <c r="F210" s="284"/>
      <c r="G210" s="284"/>
      <c r="H210" s="284"/>
      <c r="I210" s="284"/>
      <c r="J210" s="284"/>
      <c r="K210" s="284"/>
      <c r="L210" s="282"/>
    </row>
    <row r="211" customFormat="false" ht="15" hidden="false" customHeight="false" outlineLevel="0" collapsed="false">
      <c r="C211" s="282"/>
      <c r="D211" s="288"/>
      <c r="E211" s="284"/>
      <c r="F211" s="284"/>
      <c r="G211" s="284"/>
      <c r="H211" s="284"/>
      <c r="I211" s="284"/>
      <c r="J211" s="284"/>
      <c r="K211" s="284"/>
      <c r="L211" s="282"/>
    </row>
    <row r="212" customFormat="false" ht="15" hidden="false" customHeight="false" outlineLevel="0" collapsed="false">
      <c r="C212" s="282"/>
      <c r="D212" s="288"/>
      <c r="E212" s="284"/>
      <c r="F212" s="284"/>
      <c r="G212" s="284"/>
      <c r="H212" s="284"/>
      <c r="I212" s="284"/>
      <c r="J212" s="284"/>
      <c r="K212" s="284"/>
      <c r="L212" s="282"/>
    </row>
    <row r="213" customFormat="false" ht="15" hidden="false" customHeight="false" outlineLevel="0" collapsed="false">
      <c r="C213" s="282"/>
      <c r="D213" s="288"/>
      <c r="E213" s="284"/>
      <c r="F213" s="284"/>
      <c r="G213" s="284"/>
      <c r="H213" s="284"/>
      <c r="I213" s="284"/>
      <c r="J213" s="284"/>
      <c r="K213" s="284"/>
      <c r="L213" s="282"/>
    </row>
    <row r="214" customFormat="false" ht="15" hidden="false" customHeight="false" outlineLevel="0" collapsed="false">
      <c r="C214" s="282"/>
      <c r="D214" s="288"/>
      <c r="E214" s="284"/>
      <c r="F214" s="284"/>
      <c r="G214" s="284"/>
      <c r="H214" s="284"/>
      <c r="I214" s="284"/>
      <c r="J214" s="284"/>
      <c r="K214" s="284"/>
      <c r="L214" s="282"/>
    </row>
    <row r="215" customFormat="false" ht="15" hidden="false" customHeight="false" outlineLevel="0" collapsed="false">
      <c r="C215" s="282"/>
      <c r="D215" s="288"/>
      <c r="E215" s="284"/>
      <c r="F215" s="284"/>
      <c r="G215" s="284"/>
      <c r="H215" s="284"/>
      <c r="I215" s="284"/>
      <c r="J215" s="284"/>
      <c r="K215" s="284"/>
      <c r="L215" s="282"/>
    </row>
    <row r="216" customFormat="false" ht="15" hidden="false" customHeight="false" outlineLevel="0" collapsed="false">
      <c r="C216" s="282"/>
      <c r="D216" s="288"/>
      <c r="E216" s="284"/>
      <c r="F216" s="284"/>
      <c r="G216" s="284"/>
      <c r="H216" s="284"/>
      <c r="I216" s="284"/>
      <c r="J216" s="284"/>
      <c r="K216" s="284"/>
      <c r="L216" s="282"/>
    </row>
    <row r="217" customFormat="false" ht="30" hidden="false" customHeight="true" outlineLevel="0" collapsed="false">
      <c r="C217" s="294"/>
      <c r="D217" s="295"/>
      <c r="E217" s="295"/>
      <c r="F217" s="295"/>
      <c r="G217" s="295"/>
      <c r="H217" s="295"/>
      <c r="I217" s="295"/>
      <c r="J217" s="295"/>
      <c r="K217" s="296"/>
      <c r="L217" s="280"/>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5T19:41:23Z</dcterms:modified>
  <cp:revision>0</cp:revision>
  <dc:subject/>
  <dc:title/>
</cp:coreProperties>
</file>