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CLASIFICACIÓN DEL RIESGO " sheetId="4" state="visible" r:id="rId5"/>
    <sheet name="CALIFICACIÓN DEL RIESGO" sheetId="5" state="visible" r:id="rId6"/>
    <sheet name="OPCIONES DE MANEJO DEL RIESGO" sheetId="6" state="visible" r:id="rId7"/>
    <sheet name="MATRIZ CALIFICACIÓN" sheetId="7" state="visible" r:id="rId8"/>
    <sheet name="EVALUACIÓN DE CONTROLES" sheetId="8" state="visible" r:id="rId9"/>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32</definedName>
    <definedName function="false" hidden="false" localSheetId="6"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58</xdr:row>
                <xdr:rowOff>19</xdr:rowOff>
              </xdr:from>
              <xdr:to>
                <xdr:col>5</xdr:col>
                <xdr:colOff>0</xdr:colOff>
                <xdr:row>161</xdr:row>
                <xdr:rowOff>26</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58</xdr:row>
                <xdr:rowOff>19</xdr:rowOff>
              </xdr:from>
              <xdr:to>
                <xdr:col>6</xdr:col>
                <xdr:colOff>16</xdr:colOff>
                <xdr:row>161</xdr:row>
                <xdr:rowOff>23</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62</xdr:row>
                <xdr:rowOff>25</xdr:rowOff>
              </xdr:from>
              <xdr:to>
                <xdr:col>9</xdr:col>
                <xdr:colOff>72</xdr:colOff>
                <xdr:row>165</xdr:row>
                <xdr:rowOff>18</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58</xdr:row>
                <xdr:rowOff>25</xdr:rowOff>
              </xdr:from>
              <xdr:to>
                <xdr:col>8</xdr:col>
                <xdr:colOff>85</xdr:colOff>
                <xdr:row>163</xdr:row>
                <xdr:rowOff>3</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57</xdr:row>
                <xdr:rowOff>13</xdr:rowOff>
              </xdr:from>
              <xdr:to>
                <xdr:col>9</xdr:col>
                <xdr:colOff>194</xdr:colOff>
                <xdr:row>165</xdr:row>
                <xdr:rowOff>23</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60</xdr:row>
                <xdr:rowOff>25</xdr:rowOff>
              </xdr:from>
              <xdr:to>
                <xdr:col>17</xdr:col>
                <xdr:colOff>69</xdr:colOff>
                <xdr:row>170</xdr:row>
                <xdr:rowOff>25</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58</xdr:row>
                <xdr:rowOff>25</xdr:rowOff>
              </xdr:from>
              <xdr:to>
                <xdr:col>18</xdr:col>
                <xdr:colOff>33</xdr:colOff>
                <xdr:row>173</xdr:row>
                <xdr:rowOff>8</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61</xdr:row>
                <xdr:rowOff>23</xdr:rowOff>
              </xdr:from>
              <xdr:to>
                <xdr:col>18</xdr:col>
                <xdr:colOff>33</xdr:colOff>
                <xdr:row>172</xdr:row>
                <xdr:rowOff>8</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58</xdr:row>
                <xdr:rowOff>10</xdr:rowOff>
              </xdr:from>
              <xdr:to>
                <xdr:col>13</xdr:col>
                <xdr:colOff>57</xdr:colOff>
                <xdr:row>165</xdr:row>
                <xdr:rowOff>3</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60</xdr:row>
                <xdr:rowOff>2</xdr:rowOff>
              </xdr:from>
              <xdr:to>
                <xdr:col>19</xdr:col>
                <xdr:colOff>65</xdr:colOff>
                <xdr:row>166</xdr:row>
                <xdr:rowOff>4</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58</xdr:row>
                <xdr:rowOff>26</xdr:rowOff>
              </xdr:from>
              <xdr:to>
                <xdr:col>19</xdr:col>
                <xdr:colOff>72</xdr:colOff>
                <xdr:row>166</xdr:row>
                <xdr:rowOff>9</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61</xdr:row>
                <xdr:rowOff>9</xdr:rowOff>
              </xdr:from>
              <xdr:to>
                <xdr:col>19</xdr:col>
                <xdr:colOff>26</xdr:colOff>
                <xdr:row>167</xdr:row>
                <xdr:rowOff>8</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0</xdr:colOff>
                <xdr:row>160</xdr:row>
                <xdr:rowOff>15</xdr:rowOff>
              </xdr:from>
              <xdr:to>
                <xdr:col>13</xdr:col>
                <xdr:colOff>57</xdr:colOff>
                <xdr:row>167</xdr:row>
                <xdr:rowOff>10</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63</xdr:row>
                <xdr:rowOff>3</xdr:rowOff>
              </xdr:from>
              <xdr:to>
                <xdr:col>18</xdr:col>
                <xdr:colOff>16</xdr:colOff>
                <xdr:row>167</xdr:row>
                <xdr:rowOff>19</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3</xdr:colOff>
                <xdr:row>158</xdr:row>
                <xdr:rowOff>25</xdr:rowOff>
              </xdr:from>
              <xdr:to>
                <xdr:col>13</xdr:col>
                <xdr:colOff>57</xdr:colOff>
                <xdr:row>166</xdr:row>
                <xdr:rowOff>19</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0</xdr:row>
                <xdr:rowOff>116</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7</xdr:colOff>
                <xdr:row>156</xdr:row>
                <xdr:rowOff>25</xdr:rowOff>
              </xdr:from>
              <xdr:to>
                <xdr:col>62</xdr:col>
                <xdr:colOff>83</xdr:colOff>
                <xdr:row>160</xdr:row>
                <xdr:rowOff>8</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64</xdr:row>
                <xdr:rowOff>23</xdr:rowOff>
              </xdr:from>
              <xdr:to>
                <xdr:col>47</xdr:col>
                <xdr:colOff>234</xdr:colOff>
                <xdr:row>168</xdr:row>
                <xdr:rowOff>2</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62</xdr:row>
                <xdr:rowOff>13</xdr:rowOff>
              </xdr:from>
              <xdr:to>
                <xdr:col>44</xdr:col>
                <xdr:colOff>48</xdr:colOff>
                <xdr:row>171</xdr:row>
                <xdr:rowOff>19</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3</xdr:colOff>
                <xdr:row>161</xdr:row>
                <xdr:rowOff>15</xdr:rowOff>
              </xdr:from>
              <xdr:to>
                <xdr:col>61</xdr:col>
                <xdr:colOff>199</xdr:colOff>
                <xdr:row>167</xdr:row>
                <xdr:rowOff>2</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9</xdr:colOff>
                <xdr:row>162</xdr:row>
                <xdr:rowOff>23</xdr:rowOff>
              </xdr:from>
              <xdr:to>
                <xdr:col>64</xdr:col>
                <xdr:colOff>0</xdr:colOff>
                <xdr:row>188</xdr:row>
                <xdr:rowOff>26</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3</xdr:colOff>
                <xdr:row>162</xdr:row>
                <xdr:rowOff>9</xdr:rowOff>
              </xdr:from>
              <xdr:to>
                <xdr:col>63</xdr:col>
                <xdr:colOff>49</xdr:colOff>
                <xdr:row>170</xdr:row>
                <xdr:rowOff>8</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79</xdr:colOff>
                <xdr:row>155</xdr:row>
                <xdr:rowOff>18</xdr:rowOff>
              </xdr:from>
              <xdr:to>
                <xdr:col>63</xdr:col>
                <xdr:colOff>88</xdr:colOff>
                <xdr:row>167</xdr:row>
                <xdr:rowOff>2</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3</xdr:col>
                <xdr:colOff>146</xdr:colOff>
                <xdr:row>149</xdr:row>
                <xdr:rowOff>25</xdr:rowOff>
              </xdr:from>
              <xdr:to>
                <xdr:col>67</xdr:col>
                <xdr:colOff>31</xdr:colOff>
                <xdr:row>154</xdr:row>
                <xdr:rowOff>20</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6</xdr:col>
                <xdr:colOff>149</xdr:colOff>
                <xdr:row>110</xdr:row>
                <xdr:rowOff>31</xdr:rowOff>
              </xdr:from>
              <xdr:to>
                <xdr:col>69</xdr:col>
                <xdr:colOff>41</xdr:colOff>
                <xdr:row>111</xdr:row>
                <xdr:rowOff>74</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41</xdr:row>
                <xdr:rowOff>0</xdr:rowOff>
              </xdr:from>
              <xdr:to>
                <xdr:col>67</xdr:col>
                <xdr:colOff>106</xdr:colOff>
                <xdr:row>146</xdr:row>
                <xdr:rowOff>25</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3</xdr:col>
                <xdr:colOff>146</xdr:colOff>
                <xdr:row>160</xdr:row>
                <xdr:rowOff>19</xdr:rowOff>
              </xdr:from>
              <xdr:to>
                <xdr:col>66</xdr:col>
                <xdr:colOff>128</xdr:colOff>
                <xdr:row>165</xdr:row>
                <xdr:rowOff>13</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2</xdr:col>
                <xdr:colOff>42</xdr:colOff>
                <xdr:row>157</xdr:row>
                <xdr:rowOff>23</xdr:rowOff>
              </xdr:from>
              <xdr:to>
                <xdr:col>75</xdr:col>
                <xdr:colOff>72</xdr:colOff>
                <xdr:row>163</xdr:row>
                <xdr:rowOff>15</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132</xdr:colOff>
                <xdr:row>160</xdr:row>
                <xdr:rowOff>8</xdr:rowOff>
              </xdr:from>
              <xdr:to>
                <xdr:col>77</xdr:col>
                <xdr:colOff>15</xdr:colOff>
                <xdr:row>168</xdr:row>
                <xdr:rowOff>13</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8</xdr:col>
                <xdr:colOff>132</xdr:colOff>
                <xdr:row>161</xdr:row>
                <xdr:rowOff>23</xdr:rowOff>
              </xdr:from>
              <xdr:to>
                <xdr:col>74</xdr:col>
                <xdr:colOff>70</xdr:colOff>
                <xdr:row>171</xdr:row>
                <xdr:rowOff>25</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9</xdr:col>
                <xdr:colOff>174</xdr:colOff>
                <xdr:row>148</xdr:row>
                <xdr:rowOff>23</xdr:rowOff>
              </xdr:from>
              <xdr:to>
                <xdr:col>77</xdr:col>
                <xdr:colOff>133</xdr:colOff>
                <xdr:row>159</xdr:row>
                <xdr:rowOff>16</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9</xdr:col>
                <xdr:colOff>95</xdr:colOff>
                <xdr:row>164</xdr:row>
                <xdr:rowOff>10</xdr:rowOff>
              </xdr:from>
              <xdr:to>
                <xdr:col>70</xdr:col>
                <xdr:colOff>66</xdr:colOff>
                <xdr:row>166</xdr:row>
                <xdr:rowOff>25</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8</xdr:col>
                <xdr:colOff>132</xdr:colOff>
                <xdr:row>160</xdr:row>
                <xdr:rowOff>25</xdr:rowOff>
              </xdr:from>
              <xdr:to>
                <xdr:col>74</xdr:col>
                <xdr:colOff>43</xdr:colOff>
                <xdr:row>164</xdr:row>
                <xdr:rowOff>15</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2</xdr:col>
                <xdr:colOff>42</xdr:colOff>
                <xdr:row>124</xdr:row>
                <xdr:rowOff>19</xdr:rowOff>
              </xdr:from>
              <xdr:to>
                <xdr:col>76</xdr:col>
                <xdr:colOff>17</xdr:colOff>
                <xdr:row>127</xdr:row>
                <xdr:rowOff>22</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111</xdr:colOff>
                <xdr:row>105</xdr:row>
                <xdr:rowOff>19</xdr:rowOff>
              </xdr:from>
              <xdr:to>
                <xdr:col>84</xdr:col>
                <xdr:colOff>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9</xdr:col>
                <xdr:colOff>158</xdr:colOff>
                <xdr:row>107</xdr:row>
                <xdr:rowOff>19</xdr:rowOff>
              </xdr:from>
              <xdr:to>
                <xdr:col>75</xdr:col>
                <xdr:colOff>51</xdr:colOff>
                <xdr:row>110</xdr:row>
                <xdr:rowOff>128</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3</xdr:col>
                <xdr:colOff>43</xdr:colOff>
                <xdr:row>107</xdr:row>
                <xdr:rowOff>19</xdr:rowOff>
              </xdr:from>
              <xdr:to>
                <xdr:col>77</xdr:col>
                <xdr:colOff>168</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146</xdr:colOff>
                <xdr:row>107</xdr:row>
                <xdr:rowOff>19</xdr:rowOff>
              </xdr:from>
              <xdr:to>
                <xdr:col>83</xdr:col>
                <xdr:colOff>63</xdr:colOff>
                <xdr:row>112</xdr:row>
                <xdr:rowOff>177</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151</xdr:colOff>
                <xdr:row>107</xdr:row>
                <xdr:rowOff>19</xdr:rowOff>
              </xdr:from>
              <xdr:to>
                <xdr:col>83</xdr:col>
                <xdr:colOff>57</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7</xdr:col>
                <xdr:colOff>25</xdr:colOff>
                <xdr:row>107</xdr:row>
                <xdr:rowOff>19</xdr:rowOff>
              </xdr:from>
              <xdr:to>
                <xdr:col>82</xdr:col>
                <xdr:colOff>11</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111</xdr:colOff>
                <xdr:row>107</xdr:row>
                <xdr:rowOff>19</xdr:rowOff>
              </xdr:from>
              <xdr:to>
                <xdr:col>84</xdr:col>
                <xdr:colOff>5</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8</xdr:col>
                <xdr:colOff>5</xdr:colOff>
                <xdr:row>105</xdr:row>
                <xdr:rowOff>19</xdr:rowOff>
              </xdr:from>
              <xdr:to>
                <xdr:col>80</xdr:col>
                <xdr:colOff>71</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7</xdr:col>
                <xdr:colOff>154</xdr:colOff>
                <xdr:row>107</xdr:row>
                <xdr:rowOff>19</xdr:rowOff>
              </xdr:from>
              <xdr:to>
                <xdr:col>81</xdr:col>
                <xdr:colOff>79</xdr:colOff>
                <xdr:row>111</xdr:row>
                <xdr:rowOff>79</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8</xdr:col>
                <xdr:colOff>23</xdr:colOff>
                <xdr:row>107</xdr:row>
                <xdr:rowOff>19</xdr:rowOff>
              </xdr:from>
              <xdr:to>
                <xdr:col>81</xdr:col>
                <xdr:colOff>47</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8</xdr:col>
                <xdr:colOff>90</xdr:colOff>
                <xdr:row>107</xdr:row>
                <xdr:rowOff>19</xdr:rowOff>
              </xdr:from>
              <xdr:to>
                <xdr:col>81</xdr:col>
                <xdr:colOff>71</xdr:colOff>
                <xdr:row>112</xdr:row>
                <xdr:rowOff>177</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9</xdr:col>
                <xdr:colOff>44</xdr:colOff>
                <xdr:row>107</xdr:row>
                <xdr:rowOff>19</xdr:rowOff>
              </xdr:from>
              <xdr:to>
                <xdr:col>81</xdr:col>
                <xdr:colOff>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80</xdr:col>
                <xdr:colOff>29</xdr:colOff>
                <xdr:row>107</xdr:row>
                <xdr:rowOff>19</xdr:rowOff>
              </xdr:from>
              <xdr:to>
                <xdr:col>81</xdr:col>
                <xdr:colOff>69</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80</xdr:col>
                <xdr:colOff>55</xdr:colOff>
                <xdr:row>107</xdr:row>
                <xdr:rowOff>19</xdr:rowOff>
              </xdr:from>
              <xdr:to>
                <xdr:col>83</xdr:col>
                <xdr:colOff>11</xdr:colOff>
                <xdr:row>11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7</xdr:row>
                <xdr:rowOff>19</xdr:rowOff>
              </xdr:from>
              <xdr:to>
                <xdr:col>3</xdr:col>
                <xdr:colOff>95</xdr:colOff>
                <xdr:row>9</xdr:row>
                <xdr:rowOff>46</xdr:rowOff>
              </xdr:to>
            </anchor>
          </commentPr>
        </mc:Choice>
        <mc:Fallback/>
      </mc:AlternateContent>
    </comment>
    <comment ref="C21"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16</xdr:row>
                <xdr:rowOff>0</xdr:rowOff>
              </xdr:from>
              <xdr:to>
                <xdr:col>3</xdr:col>
                <xdr:colOff>95</xdr:colOff>
                <xdr:row>19</xdr:row>
                <xdr:rowOff>11</xdr:rowOff>
              </xdr:to>
            </anchor>
          </commentPr>
        </mc:Choice>
        <mc:Fallback/>
      </mc:AlternateContent>
    </comment>
    <comment ref="C4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34</xdr:row>
                <xdr:rowOff>45</xdr:rowOff>
              </xdr:from>
              <xdr:to>
                <xdr:col>3</xdr:col>
                <xdr:colOff>95</xdr:colOff>
                <xdr:row>35</xdr:row>
                <xdr:rowOff>20</xdr:rowOff>
              </xdr:to>
            </anchor>
          </commentPr>
        </mc:Choice>
        <mc:Fallback/>
      </mc:AlternateContent>
    </comment>
    <comment ref="C6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46</xdr:row>
                <xdr:rowOff>98</xdr:rowOff>
              </xdr:from>
              <xdr:to>
                <xdr:col>3</xdr:col>
                <xdr:colOff>95</xdr:colOff>
                <xdr:row>50</xdr:row>
                <xdr:rowOff>57</xdr:rowOff>
              </xdr:to>
            </anchor>
          </commentPr>
        </mc:Choice>
        <mc:Fallback/>
      </mc:AlternateContent>
    </comment>
    <comment ref="C7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57</xdr:row>
                <xdr:rowOff>5</xdr:rowOff>
              </xdr:from>
              <xdr:to>
                <xdr:col>3</xdr:col>
                <xdr:colOff>95</xdr:colOff>
                <xdr:row>59</xdr:row>
                <xdr:rowOff>34</xdr:rowOff>
              </xdr:to>
            </anchor>
          </commentPr>
        </mc:Choice>
        <mc:Fallback/>
      </mc:AlternateContent>
    </comment>
    <comment ref="C8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74</xdr:row>
                <xdr:rowOff>11</xdr:rowOff>
              </xdr:from>
              <xdr:to>
                <xdr:col>3</xdr:col>
                <xdr:colOff>95</xdr:colOff>
                <xdr:row>79</xdr:row>
                <xdr:rowOff>10</xdr:rowOff>
              </xdr:to>
            </anchor>
          </commentPr>
        </mc:Choice>
        <mc:Fallback/>
      </mc:AlternateContent>
    </comment>
    <comment ref="C10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89</xdr:row>
                <xdr:rowOff>24</xdr:rowOff>
              </xdr:from>
              <xdr:to>
                <xdr:col>3</xdr:col>
                <xdr:colOff>95</xdr:colOff>
                <xdr:row>93</xdr:row>
                <xdr:rowOff>40</xdr:rowOff>
              </xdr:to>
            </anchor>
          </commentPr>
        </mc:Choice>
        <mc:Fallback/>
      </mc:AlternateContent>
    </comment>
    <comment ref="C11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102</xdr:row>
                <xdr:rowOff>65</xdr:rowOff>
              </xdr:from>
              <xdr:to>
                <xdr:col>3</xdr:col>
                <xdr:colOff>95</xdr:colOff>
                <xdr:row>107</xdr:row>
                <xdr:rowOff>9</xdr:rowOff>
              </xdr:to>
            </anchor>
          </commentPr>
        </mc:Choice>
        <mc:Fallback/>
      </mc:AlternateContent>
    </comment>
    <comment ref="C13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116</xdr:row>
                <xdr:rowOff>27</xdr:rowOff>
              </xdr:from>
              <xdr:to>
                <xdr:col>3</xdr:col>
                <xdr:colOff>95</xdr:colOff>
                <xdr:row>117</xdr:row>
                <xdr:rowOff>-72</xdr:rowOff>
              </xdr:to>
            </anchor>
          </commentPr>
        </mc:Choice>
        <mc:Fallback/>
      </mc:AlternateContent>
    </comment>
    <comment ref="C14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130</xdr:row>
                <xdr:rowOff>25</xdr:rowOff>
              </xdr:from>
              <xdr:to>
                <xdr:col>3</xdr:col>
                <xdr:colOff>95</xdr:colOff>
                <xdr:row>135</xdr:row>
                <xdr:rowOff>47</xdr:rowOff>
              </xdr:to>
            </anchor>
          </commentPr>
        </mc:Choice>
        <mc:Fallback/>
      </mc:AlternateContent>
    </comment>
    <comment ref="C15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2</xdr:col>
                <xdr:colOff>146</xdr:colOff>
                <xdr:row>144</xdr:row>
                <xdr:rowOff>80</xdr:rowOff>
              </xdr:from>
              <xdr:to>
                <xdr:col>3</xdr:col>
                <xdr:colOff>95</xdr:colOff>
                <xdr:row>150</xdr:row>
                <xdr:rowOff>2</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56</xdr:colOff>
                <xdr:row>7</xdr:row>
                <xdr:rowOff>19</xdr:rowOff>
              </xdr:from>
              <xdr:to>
                <xdr:col>8</xdr:col>
                <xdr:colOff>130</xdr:colOff>
                <xdr:row>10</xdr:row>
                <xdr:rowOff>23</xdr:rowOff>
              </xdr:to>
            </anchor>
          </commentPr>
        </mc:Choice>
        <mc:Fallback/>
      </mc:AlternateContent>
    </comment>
    <comment ref="G22"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6</xdr:col>
                <xdr:colOff>5</xdr:colOff>
                <xdr:row>15</xdr:row>
                <xdr:rowOff>23</xdr:rowOff>
              </xdr:from>
              <xdr:to>
                <xdr:col>8</xdr:col>
                <xdr:colOff>62</xdr:colOff>
                <xdr:row>20</xdr:row>
                <xdr:rowOff>9</xdr:rowOff>
              </xdr:to>
            </anchor>
          </commentPr>
        </mc:Choice>
        <mc:Fallback/>
      </mc:AlternateContent>
    </comment>
    <comment ref="G32"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27</xdr:row>
                <xdr:rowOff>0</xdr:rowOff>
              </xdr:from>
              <xdr:to>
                <xdr:col>7</xdr:col>
                <xdr:colOff>109</xdr:colOff>
                <xdr:row>36</xdr:row>
                <xdr:rowOff>45</xdr:rowOff>
              </xdr:to>
            </anchor>
          </commentPr>
        </mc:Choice>
        <mc:Fallback/>
      </mc:AlternateContent>
    </comment>
    <comment ref="G4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39</xdr:row>
                <xdr:rowOff>15</xdr:rowOff>
              </xdr:from>
              <xdr:to>
                <xdr:col>7</xdr:col>
                <xdr:colOff>109</xdr:colOff>
                <xdr:row>46</xdr:row>
                <xdr:rowOff>44</xdr:rowOff>
              </xdr:to>
            </anchor>
          </commentPr>
        </mc:Choice>
        <mc:Fallback/>
      </mc:AlternateContent>
    </comment>
    <comment ref="G6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47</xdr:row>
                <xdr:rowOff>50</xdr:rowOff>
              </xdr:from>
              <xdr:to>
                <xdr:col>7</xdr:col>
                <xdr:colOff>109</xdr:colOff>
                <xdr:row>53</xdr:row>
                <xdr:rowOff>24</xdr:rowOff>
              </xdr:to>
            </anchor>
          </commentPr>
        </mc:Choice>
        <mc:Fallback/>
      </mc:AlternateContent>
    </comment>
    <comment ref="G7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61</xdr:row>
                <xdr:rowOff>5</xdr:rowOff>
              </xdr:from>
              <xdr:to>
                <xdr:col>7</xdr:col>
                <xdr:colOff>109</xdr:colOff>
                <xdr:row>65</xdr:row>
                <xdr:rowOff>33</xdr:rowOff>
              </xdr:to>
            </anchor>
          </commentPr>
        </mc:Choice>
        <mc:Fallback/>
      </mc:AlternateContent>
    </comment>
    <comment ref="G8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74</xdr:row>
                <xdr:rowOff>38</xdr:rowOff>
              </xdr:from>
              <xdr:to>
                <xdr:col>7</xdr:col>
                <xdr:colOff>109</xdr:colOff>
                <xdr:row>80</xdr:row>
                <xdr:rowOff>38</xdr:rowOff>
              </xdr:to>
            </anchor>
          </commentPr>
        </mc:Choice>
        <mc:Fallback/>
      </mc:AlternateContent>
    </comment>
    <comment ref="G10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89</xdr:row>
                <xdr:rowOff>25</xdr:rowOff>
              </xdr:from>
              <xdr:to>
                <xdr:col>7</xdr:col>
                <xdr:colOff>109</xdr:colOff>
                <xdr:row>95</xdr:row>
                <xdr:rowOff>39</xdr:rowOff>
              </xdr:to>
            </anchor>
          </commentPr>
        </mc:Choice>
        <mc:Fallback/>
      </mc:AlternateContent>
    </comment>
    <comment ref="G11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102</xdr:row>
                <xdr:rowOff>87</xdr:rowOff>
              </xdr:from>
              <xdr:to>
                <xdr:col>7</xdr:col>
                <xdr:colOff>109</xdr:colOff>
                <xdr:row>107</xdr:row>
                <xdr:rowOff>39</xdr:rowOff>
              </xdr:to>
            </anchor>
          </commentPr>
        </mc:Choice>
        <mc:Fallback/>
      </mc:AlternateContent>
    </comment>
    <comment ref="G13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116</xdr:row>
                <xdr:rowOff>74</xdr:rowOff>
              </xdr:from>
              <xdr:to>
                <xdr:col>7</xdr:col>
                <xdr:colOff>109</xdr:colOff>
                <xdr:row>123</xdr:row>
                <xdr:rowOff>4</xdr:rowOff>
              </xdr:to>
            </anchor>
          </commentPr>
        </mc:Choice>
        <mc:Fallback/>
      </mc:AlternateContent>
    </comment>
    <comment ref="G14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130</xdr:row>
                <xdr:rowOff>59</xdr:rowOff>
              </xdr:from>
              <xdr:to>
                <xdr:col>7</xdr:col>
                <xdr:colOff>109</xdr:colOff>
                <xdr:row>137</xdr:row>
                <xdr:rowOff>7</xdr:rowOff>
              </xdr:to>
            </anchor>
          </commentPr>
        </mc:Choice>
        <mc:Fallback/>
      </mc:AlternateContent>
    </comment>
    <comment ref="G160"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5</xdr:col>
                <xdr:colOff>132</xdr:colOff>
                <xdr:row>145</xdr:row>
                <xdr:rowOff>8</xdr:rowOff>
              </xdr:from>
              <xdr:to>
                <xdr:col>7</xdr:col>
                <xdr:colOff>109</xdr:colOff>
                <xdr:row>149</xdr:row>
                <xdr:rowOff>37</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25</xdr:colOff>
                <xdr:row>7</xdr:row>
                <xdr:rowOff>19</xdr:rowOff>
              </xdr:from>
              <xdr:to>
                <xdr:col>9</xdr:col>
                <xdr:colOff>138</xdr:colOff>
                <xdr:row>10</xdr:row>
                <xdr:rowOff>23</xdr:rowOff>
              </xdr:to>
            </anchor>
          </commentPr>
        </mc:Choice>
        <mc:Fallback/>
      </mc:AlternateContent>
    </comment>
    <comment ref="H22"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7</xdr:col>
                <xdr:colOff>74</xdr:colOff>
                <xdr:row>15</xdr:row>
                <xdr:rowOff>23</xdr:rowOff>
              </xdr:from>
              <xdr:to>
                <xdr:col>9</xdr:col>
                <xdr:colOff>141</xdr:colOff>
                <xdr:row>20</xdr:row>
                <xdr:rowOff>9</xdr:rowOff>
              </xdr:to>
            </anchor>
          </commentPr>
        </mc:Choice>
        <mc:Fallback/>
      </mc:AlternateContent>
    </comment>
    <comment ref="H32"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27</xdr:row>
                <xdr:rowOff>0</xdr:rowOff>
              </xdr:from>
              <xdr:to>
                <xdr:col>9</xdr:col>
                <xdr:colOff>11</xdr:colOff>
                <xdr:row>36</xdr:row>
                <xdr:rowOff>45</xdr:rowOff>
              </xdr:to>
            </anchor>
          </commentPr>
        </mc:Choice>
        <mc:Fallback/>
      </mc:AlternateContent>
    </comment>
    <comment ref="H4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39</xdr:row>
                <xdr:rowOff>15</xdr:rowOff>
              </xdr:from>
              <xdr:to>
                <xdr:col>9</xdr:col>
                <xdr:colOff>11</xdr:colOff>
                <xdr:row>46</xdr:row>
                <xdr:rowOff>44</xdr:rowOff>
              </xdr:to>
            </anchor>
          </commentPr>
        </mc:Choice>
        <mc:Fallback/>
      </mc:AlternateContent>
    </comment>
    <comment ref="H6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47</xdr:row>
                <xdr:rowOff>50</xdr:rowOff>
              </xdr:from>
              <xdr:to>
                <xdr:col>9</xdr:col>
                <xdr:colOff>11</xdr:colOff>
                <xdr:row>53</xdr:row>
                <xdr:rowOff>24</xdr:rowOff>
              </xdr:to>
            </anchor>
          </commentPr>
        </mc:Choice>
        <mc:Fallback/>
      </mc:AlternateContent>
    </comment>
    <comment ref="H7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61</xdr:row>
                <xdr:rowOff>5</xdr:rowOff>
              </xdr:from>
              <xdr:to>
                <xdr:col>9</xdr:col>
                <xdr:colOff>11</xdr:colOff>
                <xdr:row>65</xdr:row>
                <xdr:rowOff>33</xdr:rowOff>
              </xdr:to>
            </anchor>
          </commentPr>
        </mc:Choice>
        <mc:Fallback/>
      </mc:AlternateContent>
    </comment>
    <comment ref="H8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74</xdr:row>
                <xdr:rowOff>38</xdr:rowOff>
              </xdr:from>
              <xdr:to>
                <xdr:col>9</xdr:col>
                <xdr:colOff>11</xdr:colOff>
                <xdr:row>80</xdr:row>
                <xdr:rowOff>38</xdr:rowOff>
              </xdr:to>
            </anchor>
          </commentPr>
        </mc:Choice>
        <mc:Fallback/>
      </mc:AlternateContent>
    </comment>
    <comment ref="H10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89</xdr:row>
                <xdr:rowOff>25</xdr:rowOff>
              </xdr:from>
              <xdr:to>
                <xdr:col>9</xdr:col>
                <xdr:colOff>11</xdr:colOff>
                <xdr:row>95</xdr:row>
                <xdr:rowOff>39</xdr:rowOff>
              </xdr:to>
            </anchor>
          </commentPr>
        </mc:Choice>
        <mc:Fallback/>
      </mc:AlternateContent>
    </comment>
    <comment ref="H11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102</xdr:row>
                <xdr:rowOff>87</xdr:rowOff>
              </xdr:from>
              <xdr:to>
                <xdr:col>9</xdr:col>
                <xdr:colOff>11</xdr:colOff>
                <xdr:row>107</xdr:row>
                <xdr:rowOff>39</xdr:rowOff>
              </xdr:to>
            </anchor>
          </commentPr>
        </mc:Choice>
        <mc:Fallback/>
      </mc:AlternateContent>
    </comment>
    <comment ref="H13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116</xdr:row>
                <xdr:rowOff>74</xdr:rowOff>
              </xdr:from>
              <xdr:to>
                <xdr:col>9</xdr:col>
                <xdr:colOff>11</xdr:colOff>
                <xdr:row>123</xdr:row>
                <xdr:rowOff>4</xdr:rowOff>
              </xdr:to>
            </anchor>
          </commentPr>
        </mc:Choice>
        <mc:Fallback/>
      </mc:AlternateContent>
    </comment>
    <comment ref="H14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130</xdr:row>
                <xdr:rowOff>59</xdr:rowOff>
              </xdr:from>
              <xdr:to>
                <xdr:col>9</xdr:col>
                <xdr:colOff>11</xdr:colOff>
                <xdr:row>137</xdr:row>
                <xdr:rowOff>7</xdr:rowOff>
              </xdr:to>
            </anchor>
          </commentPr>
        </mc:Choice>
        <mc:Fallback/>
      </mc:AlternateContent>
    </comment>
    <comment ref="H160"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6</xdr:col>
                <xdr:colOff>54</xdr:colOff>
                <xdr:row>145</xdr:row>
                <xdr:rowOff>8</xdr:rowOff>
              </xdr:from>
              <xdr:to>
                <xdr:col>9</xdr:col>
                <xdr:colOff>11</xdr:colOff>
                <xdr:row>149</xdr:row>
                <xdr:rowOff>37</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4</xdr:col>
                <xdr:colOff>32</xdr:colOff>
                <xdr:row>12</xdr:row>
                <xdr:rowOff>7</xdr:rowOff>
              </xdr:from>
              <xdr:to>
                <xdr:col>16</xdr:col>
                <xdr:colOff>63</xdr:colOff>
                <xdr:row>13</xdr:row>
                <xdr:rowOff>36</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44</xdr:colOff>
                <xdr:row>1</xdr:row>
                <xdr:rowOff>10</xdr:rowOff>
              </xdr:from>
              <xdr:to>
                <xdr:col>20</xdr:col>
                <xdr:colOff>36</xdr:colOff>
                <xdr:row>3</xdr:row>
                <xdr:rowOff>41</xdr:rowOff>
              </xdr:to>
            </anchor>
          </commentPr>
        </mc:Choice>
        <mc:Fallback/>
      </mc:AlternateContent>
    </comment>
  </commentList>
</comments>
</file>

<file path=xl/sharedStrings.xml><?xml version="1.0" encoding="utf-8"?>
<sst xmlns="http://schemas.openxmlformats.org/spreadsheetml/2006/main" count="899" uniqueCount="401">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t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ATENCIÓN AL CIUDADANO</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COMUNICACIÓN EXTERNA</t>
  </si>
  <si>
    <t xml:space="preserve">Falta de capacitación del personal que hace presencia en los diferentes puntos de contacto</t>
  </si>
  <si>
    <t xml:space="preserve">Indebida prestación de los servicios a cargo de la Oficina de Atención al Ciudadano</t>
  </si>
  <si>
    <t xml:space="preserve">Pérdida de imagen institucional</t>
  </si>
  <si>
    <t xml:space="preserve">EVITAR EL RIESGO</t>
  </si>
  <si>
    <t xml:space="preserve">Coordinar capacitaciones permanentes con el Grupo de Atención al Ciudadano y las Dependencias que permitan estar actualizados en los servicios y despejar inquietudes frecuentes delaciudadanía.</t>
  </si>
  <si>
    <t xml:space="preserve">Actas, listas de asistencia, presentaciones</t>
  </si>
  <si>
    <t xml:space="preserve">RARA VEZ</t>
  </si>
  <si>
    <t xml:space="preserve">INSIGNIFICANTE</t>
  </si>
  <si>
    <t xml:space="preserve">BAJA</t>
  </si>
  <si>
    <t xml:space="preserve">Realizar cambios </t>
  </si>
  <si>
    <t xml:space="preserve">Subdirector corporativo</t>
  </si>
  <si>
    <t xml:space="preserve">Permanenetemente se realizan reuniones con las área misionales del Instituto a fin de afianzar el conocimiento de la spersonas sel Grupo de Atención al Ciudadano a tiempo de actualizar los cambios realizadas en las áreas.</t>
  </si>
  <si>
    <t xml:space="preserve">ESTRATÉGICOS</t>
  </si>
  <si>
    <t xml:space="preserve">INTERACCIONES CON OTROS PROCESOS</t>
  </si>
  <si>
    <t xml:space="preserve">ECONOMICOS</t>
  </si>
  <si>
    <t xml:space="preserve">FINANCIEROS</t>
  </si>
  <si>
    <t xml:space="preserve">PE01 DIRECCIONAMIENTO ESTRATEGICO</t>
  </si>
  <si>
    <t xml:space="preserve">RESPONSABLES DEL PROCESO</t>
  </si>
  <si>
    <t xml:space="preserve">No aplicación de los puntos de control del procedimiento de Gestión de Peticiones, Quejas, Reclamos, solicitudes y Denuncias.</t>
  </si>
  <si>
    <t xml:space="preserve">Aumento PQRSD por parte de la ciudadanía</t>
  </si>
  <si>
    <t xml:space="preserve">Socializar el Manual de atención al ciudadano y los procedimientos en donde se realicione las responsabilidads y actividades tanto del personal que ejecuta como los procesos que remiten información</t>
  </si>
  <si>
    <t xml:space="preserve">Se realizó socialización del procedimeinto Gestión de PQRSD y Manual de Atención al Ciudadano, a todos los funcionarios del Instituto Distrital de Protección y Bienestar Animal.</t>
  </si>
  <si>
    <t xml:space="preserve">TRANSVERSALIDAD</t>
  </si>
  <si>
    <t xml:space="preserve">REDUCIR EL RIESGO</t>
  </si>
  <si>
    <t xml:space="preserve">POLITICOS</t>
  </si>
  <si>
    <t xml:space="preserve">IMPROBABLE</t>
  </si>
  <si>
    <t xml:space="preserve">MENOR</t>
  </si>
  <si>
    <t xml:space="preserve"> MODERADA</t>
  </si>
  <si>
    <t xml:space="preserve">PE02 TALENTO HUMANO</t>
  </si>
  <si>
    <t xml:space="preserve">COMUNICACIÓN ENTRE LOS PROCESOS</t>
  </si>
  <si>
    <t xml:space="preserve">CONOCIMIENTO</t>
  </si>
  <si>
    <t xml:space="preserve">Personal insuficiente para la prestación del servicio</t>
  </si>
  <si>
    <t xml:space="preserve">Reprocesos en la atención a la ciudadanía</t>
  </si>
  <si>
    <t xml:space="preserve">Aplicación, análisis y socialización de los resultados de las encuestas de percepción de satisfacción al ciudadano.</t>
  </si>
  <si>
    <t xml:space="preserve">Encuestas, tabulacióne informes de satisfacción.</t>
  </si>
  <si>
    <t xml:space="preserve">Se aplican encuentas de manera presencial a las personas que asisten a solicitar asesorías o realizar radicación en el Instituto y la Unidad de Cuidado Animal, y en las Ferias o eventos en los cuales participa el Grupo de Atrención al Ciudadano. Mensualmente se realiza la tabulación de los resultados.</t>
  </si>
  <si>
    <t xml:space="preserve">PROCEDIMIENTOS ASOCIADOS</t>
  </si>
  <si>
    <t xml:space="preserve">ASUMIR EL RIESGO</t>
  </si>
  <si>
    <t xml:space="preserve">POSIBLE</t>
  </si>
  <si>
    <t xml:space="preserve">MODERADO</t>
  </si>
  <si>
    <t xml:space="preserve">ZONA DE RIESGO MODERADA</t>
  </si>
  <si>
    <t xml:space="preserve"> ALTA</t>
  </si>
  <si>
    <t xml:space="preserve">PE03 COMUNICACIONES</t>
  </si>
  <si>
    <t xml:space="preserve">Falta de conocimiento y aplicabilidad del Manual de Atención al Ciudadano del IDPYBA</t>
  </si>
  <si>
    <t xml:space="preserve">Aumento en los tiempos de atención</t>
  </si>
  <si>
    <t xml:space="preserve">COMPARTIR O TRANSFERIR EL RIESGO</t>
  </si>
  <si>
    <t xml:space="preserve">TECNÓLOGICOS</t>
  </si>
  <si>
    <t xml:space="preserve">PROBABLE</t>
  </si>
  <si>
    <t xml:space="preserve">MAYOR</t>
  </si>
  <si>
    <t xml:space="preserve"> EXTREMA</t>
  </si>
  <si>
    <t xml:space="preserve">Insatisfacción de los usuarios</t>
  </si>
  <si>
    <t xml:space="preserve">LEGALES O DE CUMPLIMIENTO</t>
  </si>
  <si>
    <t xml:space="preserve">MEDIOAMBIENTALES</t>
  </si>
  <si>
    <t xml:space="preserve">CASI SEGURO</t>
  </si>
  <si>
    <t xml:space="preserve">CATASTRÓFICO</t>
  </si>
  <si>
    <t xml:space="preserve">ZONA DE RIESGO ALTA</t>
  </si>
  <si>
    <t xml:space="preserve">Falencias en los mecanismos de comunicación externos que no son administrados por el Instituto
</t>
  </si>
  <si>
    <t xml:space="preserve">Desactualización de la información sobre los servicios que presta el Instituto en los diferentes canales de comunicación (Telefónicos, virtuales y presenciales) </t>
  </si>
  <si>
    <t xml:space="preserve">Falta de claridad en los requisitos de los trámites y servicios</t>
  </si>
  <si>
    <t xml:space="preserve">Realizar comunicado a la Secretaría General sobre las falencias que presenta el sistema y la información que se requiere actualizar</t>
  </si>
  <si>
    <t xml:space="preserve">Oficios </t>
  </si>
  <si>
    <t xml:space="preserve">Profesional especializado </t>
  </si>
  <si>
    <t xml:space="preserve">Identificar y comunicar la información desactualizada acorde al responsable de la actualización</t>
  </si>
  <si>
    <t xml:space="preserve">No se hizo necesario enviar ningún comunicado dado que no se presentaron falencias en el Sistema.</t>
  </si>
  <si>
    <t xml:space="preserve">Una vez realizada la socilialización de los procedimientos se evidenció el cumplimiento de los mismos, razón por la cual solo se requirió la socialización una vez en el periodo. </t>
  </si>
  <si>
    <t xml:space="preserve">COMUNICACIÓN INTERNA</t>
  </si>
  <si>
    <t xml:space="preserve">Desconocimiento de los lineaminetos establecidos en el Manual de Atención al ciudadano y el procedimiento gestión de PQRS,por parte de los responsables de subir la información como de los porcesos que suministran la información</t>
  </si>
  <si>
    <t xml:space="preserve">Confusión por parte de la ciudadanía y funcionarios</t>
  </si>
  <si>
    <t xml:space="preserve">Retroalimentación del manual y los procedimientos</t>
  </si>
  <si>
    <t xml:space="preserve">ZONA DE RIESGO EXTREMA</t>
  </si>
  <si>
    <t xml:space="preserve">Falta de idoneidad por parte del personal encaragado de las actividades</t>
  </si>
  <si>
    <t xml:space="preserve">Realizar mesas de trabajo con el personal encargdo de ejecutar las actividades., con el fin de actualizar posibles cambios </t>
  </si>
  <si>
    <t xml:space="preserve">Actas, listas de asistencia, presentaciones, procedimientos</t>
  </si>
  <si>
    <t xml:space="preserve">Se realizan mesas de trabajo permanentes con las personas designadas para el manejo de peticiones de cada área, con el fin de actualizar información sobre el manejo de las peticiones y temas relacionados.</t>
  </si>
  <si>
    <t xml:space="preserve">AMBIENTAL</t>
  </si>
  <si>
    <t xml:space="preserve">No actualizar los manuales y procedimientos que tengan relación con las actividades</t>
  </si>
  <si>
    <t xml:space="preserve">Afectación en la prestación del servicio.</t>
  </si>
  <si>
    <t xml:space="preserve">SALUD OCUPACIONAL</t>
  </si>
  <si>
    <t xml:space="preserve">Aumento PQRSD por parte de la ciudadanía, que pueden generar investigaciones de tipi administrativas y disicplinarias</t>
  </si>
  <si>
    <t xml:space="preserve">Desconocimiento de la normatividad que regula el Derecho Fundamental de Petición por parte de los servidores de la entidad.</t>
  </si>
  <si>
    <t xml:space="preserve">Incumplimiento en el seguimiento a la oportunidad de respuesta de los requerimientos de la ciudadanía.</t>
  </si>
  <si>
    <t xml:space="preserve">Realizar el debido reparto de las Peticiones, Quejas, Reclamos, solicitudes y Denuncias interpuestas por la ciudadanía, alas Dependencias.</t>
  </si>
  <si>
    <t xml:space="preserve">Planillas de entrega a depenedencias, Az Digital y bases de datos</t>
  </si>
  <si>
    <t xml:space="preserve">Generar sesiones de acompañamiento a los integrantes del Grupo de Atención al Ciudadano, para el mejoramiento en el reparto de las PQRSD</t>
  </si>
  <si>
    <t xml:space="preserve">Aplicación de la Ley en cuanto a sanciones disciplinarias</t>
  </si>
  <si>
    <t xml:space="preserve">Dirección</t>
  </si>
  <si>
    <t xml:space="preserve">Se realiza seguimiento al adecuado reparto de las peticiones que ingresan al Instituto.</t>
  </si>
  <si>
    <t xml:space="preserve">Diariamente se realiza seguimiento al reparto de las peticiones, y periodicamente se realizan mesas de trabajo con las personas encargadas de realizar el reparto, con el fin de evitar errores en el proceso. Por lo tanto no se requirió puntualmente acompañamiento a las personas que realizan el reparto.</t>
  </si>
  <si>
    <t xml:space="preserve">Incumplimiento del procedimiento Gestión de Peticiones, Quejas, Reclamos, Solicitudes y Denuncias -PQRSD-</t>
  </si>
  <si>
    <t xml:space="preserve">Perdida de imagen institucional</t>
  </si>
  <si>
    <t xml:space="preserve">Realizar seguimiento permanente a las Peticiones, Quejas, Reclamos, solicitudes y Denuncias, que permitan cumplir los tiempos de respuestas de acuerdo ala Ley</t>
  </si>
  <si>
    <t xml:space="preserve">Informe</t>
  </si>
  <si>
    <t xml:space="preserve">Semanalmente se envía informe de seguimiento a las PQRSD, y en ocasiones alarmas para mejorar tiempos de respuesta.</t>
  </si>
  <si>
    <t xml:space="preserve">Ausencia o debilidad cotroles de seguimiento</t>
  </si>
  <si>
    <t xml:space="preserve">Aumento PQRSD por parte de los ciudadanos</t>
  </si>
  <si>
    <t xml:space="preserve">Establecer mesas de trabajo con los coordinadores y jefes de área que permita socializar falencias y establecer planes demejoramiento.</t>
  </si>
  <si>
    <t xml:space="preserve">Actas.listados de asistencia</t>
  </si>
  <si>
    <t xml:space="preserve">Se realizan reuniones coin la Subdirecciones y coordinadores de área para revisar tiempos de respuesta, manejo del los sistemas de PQRSD y tipos de respuesta.</t>
  </si>
  <si>
    <t xml:space="preserve">Personal no calificado para el desempeño de las
funciones</t>
  </si>
  <si>
    <t xml:space="preserve">Reprocesos en la atención de requerimientos </t>
  </si>
  <si>
    <t xml:space="preserve">Actas, listados de asistencia, presentaciones</t>
  </si>
  <si>
    <t xml:space="preserve">Sanciones disciplinaria</t>
  </si>
  <si>
    <t xml:space="preserve">Tutelas</t>
  </si>
  <si>
    <t xml:space="preserve">Desconocimiento de la normatividad vigente para resolver los requerimientos de la ciudadanía.</t>
  </si>
  <si>
    <t xml:space="preserve">No resolver de fondo y oportunamente las PQRS  efectuadas por los ciudadanos.
</t>
  </si>
  <si>
    <t xml:space="preserve">Incumplimiento y/o falta de calidad en las respuestas a los requerimientos recibidos.</t>
  </si>
  <si>
    <t xml:space="preserve">Incluir periódicamente los informes en la agenda de comité directivo, para asegurar su pertinencia frente a los lineamientos establecidos. </t>
  </si>
  <si>
    <t xml:space="preserve">Corregir las respuestas </t>
  </si>
  <si>
    <t xml:space="preserve">Profesional</t>
  </si>
  <si>
    <t xml:space="preserve">En los comité Directivos se incluyó 1 punto de PQRSD con el objetivo de evideciar falencias y tomar decisiones desde la Dirección. </t>
  </si>
  <si>
    <t xml:space="preserve">Negligencia o falta de conocimiento del profesional responsable de dar trámite a la solicitud.</t>
  </si>
  <si>
    <t xml:space="preserve">Revisar la coherencia de las respuestas y en caso que no se cumpla regresarlas a la Dependencia para la respectiva corrección. </t>
  </si>
  <si>
    <t xml:space="preserve">Correos electrónicos</t>
  </si>
  <si>
    <t xml:space="preserve">Permanentemente se revisan las respuestas antes de ser radicadas para confirmar la coherencia de las mismas.</t>
  </si>
  <si>
    <t xml:space="preserve">Demora en la entrega de insumos de otras dependencias para respuesta consolidadas.</t>
  </si>
  <si>
    <t xml:space="preserve">Utilización de lenguaje técnico e incomprensible para el ciudadano</t>
  </si>
  <si>
    <t xml:space="preserve">Socilializar el informe de seguimiento a la Claridad, Coherencia, Calidez y Oportunidad enviada por la Secretaría General de la Alcaldía Mayor de Bogotá</t>
  </si>
  <si>
    <t xml:space="preserve">Se realiza socialización del informe de Claridad, Calidez, Oportinidad y Coherencia con las Subdirecciones, con el fin de estableces acciones de mejoramiento.</t>
  </si>
  <si>
    <t xml:space="preserve">Observaciones de los entes de control</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r>
      <rPr>
        <sz val="11"/>
        <color rgb="FF000000"/>
        <rFont val="Calibri"/>
        <family val="2"/>
      </rPr>
      <t xml:space="preserve">*Impacto que afecte la ejecución presupuestal en un valor ≤  0,5%
</t>
    </r>
    <r>
      <rPr>
        <sz val="11"/>
        <color rgb="FF008000"/>
        <rFont val="Calibri"/>
        <family val="2"/>
      </rPr>
      <t xml:space="preserve">*Pérdida de cobertura en la prestación de los servicios de la entidad ≤  1%
</t>
    </r>
    <r>
      <rPr>
        <sz val="11"/>
        <color rgb="FF000000"/>
        <rFont val="Calibri"/>
        <family val="2"/>
      </rPr>
      <t xml:space="preserve">*Pago de indemnizaciones a terceros por acciones legales que pueden afectar el presupuesto total de la entidad en un valor ≤ 0,5%
* </t>
    </r>
    <r>
      <rPr>
        <sz val="11"/>
        <color rgb="FF800080"/>
        <rFont val="Calibri"/>
        <family val="2"/>
      </rPr>
      <t xml:space="preserve">Pago de sanciones económicas por incumplimiento en la normatividad aplicable ante un ente regulador, las cuales afectan en un valor ≤ 0,5% del presupuesto general de la entidad.</t>
    </r>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Consolidado de movimiento en la matriz</t>
  </si>
  <si>
    <t xml:space="preserve">Riesgo</t>
  </si>
  <si>
    <t xml:space="preserve">Probabilidad</t>
  </si>
  <si>
    <t xml:space="preserve">Impacto</t>
  </si>
  <si>
    <t xml:space="preserve">Realizar el debido reparto de las Peticiones, Quejas, Reclamos, solicitudes y Denuncias interpuestas por la ciudadanía, a las Dependencias.</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82">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sz val="1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008000"/>
      <name val="Calibri"/>
      <family val="2"/>
    </font>
    <font>
      <sz val="11"/>
      <color rgb="FF80008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justify" vertical="center" textRotation="0" wrapText="true" indent="0" shrinkToFit="false"/>
      <protection locked="fals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2"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4"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4" fillId="2" borderId="12" xfId="0" applyFont="true" applyBorder="true" applyAlignment="true" applyProtection="false">
      <alignment horizontal="general" vertical="center" textRotation="0" wrapText="false" indent="0" shrinkToFit="false"/>
      <protection locked="true" hidden="false"/>
    </xf>
    <xf numFmtId="164" fontId="34" fillId="2" borderId="29" xfId="0" applyFont="true" applyBorder="true" applyAlignment="true" applyProtection="false">
      <alignment horizontal="general" vertical="center" textRotation="0" wrapText="false" indent="0" shrinkToFit="false"/>
      <protection locked="true" hidden="false"/>
    </xf>
    <xf numFmtId="164" fontId="0" fillId="8" borderId="36"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7" xfId="0" applyFont="fals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39" xfId="0" applyFont="true" applyBorder="true" applyAlignment="true" applyProtection="true">
      <alignment horizontal="center" vertical="center" textRotation="9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40"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center" textRotation="0" wrapText="true" indent="0" shrinkToFit="false"/>
      <protection locked="false" hidden="false"/>
    </xf>
    <xf numFmtId="164" fontId="34" fillId="2" borderId="4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2" xfId="0" applyFont="false" applyBorder="true" applyAlignment="true" applyProtection="false">
      <alignment horizontal="general" vertical="center" textRotation="0" wrapText="true" indent="0" shrinkToFit="false"/>
      <protection locked="true" hidden="false"/>
    </xf>
    <xf numFmtId="164" fontId="0" fillId="5" borderId="36"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0"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3" borderId="3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33" fillId="0" borderId="43"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9" borderId="36"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33" fillId="2" borderId="26"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4" fillId="2" borderId="45" xfId="0" applyFont="true" applyBorder="true" applyAlignment="true" applyProtection="false">
      <alignment horizontal="general" vertical="center" textRotation="0" wrapText="false" indent="0" shrinkToFit="false"/>
      <protection locked="true" hidden="false"/>
    </xf>
    <xf numFmtId="164" fontId="34"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4" fontId="34" fillId="2" borderId="50" xfId="0" applyFont="true" applyBorder="true" applyAlignment="true" applyProtection="false">
      <alignment horizontal="general" vertical="center" textRotation="0" wrapText="false" indent="0" shrinkToFit="false"/>
      <protection locked="true" hidden="false"/>
    </xf>
    <xf numFmtId="164" fontId="34"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7"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15" borderId="31" xfId="0" applyFont="true" applyBorder="true" applyAlignment="true" applyProtection="true">
      <alignment horizontal="general" vertical="center" textRotation="0" wrapText="true" indent="0" shrinkToFit="false"/>
      <protection locked="false" hidden="false"/>
    </xf>
    <xf numFmtId="170" fontId="12" fillId="0" borderId="35"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6" fillId="15" borderId="40"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7"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2" xfId="0" applyFont="false" applyBorder="true" applyAlignment="true" applyProtection="false">
      <alignment horizontal="general" vertical="center" textRotation="0" wrapText="true" indent="0" shrinkToFit="false"/>
      <protection locked="true" hidden="false"/>
    </xf>
    <xf numFmtId="164" fontId="16" fillId="15" borderId="43"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true">
      <alignment horizontal="justify" vertical="center" textRotation="0" wrapText="true" indent="0" shrinkToFit="false"/>
      <protection locked="false" hidden="false"/>
    </xf>
    <xf numFmtId="164" fontId="16" fillId="2" borderId="24" xfId="0" applyFont="true" applyBorder="true" applyAlignment="true" applyProtection="true">
      <alignment horizontal="center"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12" fillId="0" borderId="36" xfId="0" applyFont="true" applyBorder="true" applyAlignment="true" applyProtection="true">
      <alignment horizontal="general" vertical="center" textRotation="0" wrapText="true" indent="0" shrinkToFit="false"/>
      <protection locked="false" hidden="false"/>
    </xf>
    <xf numFmtId="164" fontId="33" fillId="0" borderId="46" xfId="0" applyFont="true" applyBorder="true" applyAlignment="true" applyProtection="true">
      <alignment horizontal="general" vertical="center" textRotation="0" wrapText="true" indent="0" shrinkToFit="false"/>
      <protection locked="false" hidden="false"/>
    </xf>
    <xf numFmtId="164" fontId="16" fillId="15" borderId="46" xfId="0" applyFont="true" applyBorder="true" applyAlignment="true" applyProtection="true">
      <alignment horizontal="general" vertical="center" textRotation="0" wrapText="true" indent="0" shrinkToFit="false"/>
      <protection locked="false" hidden="false"/>
    </xf>
    <xf numFmtId="164" fontId="33" fillId="0" borderId="15" xfId="0" applyFont="true" applyBorder="true" applyAlignment="true" applyProtection="true">
      <alignment horizontal="justify"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43" fillId="17" borderId="20" xfId="0" applyFont="true" applyBorder="true" applyAlignment="true" applyProtection="false">
      <alignment horizontal="center" vertical="center" textRotation="0" wrapText="true" indent="0" shrinkToFit="false"/>
      <protection locked="true" hidden="false"/>
    </xf>
    <xf numFmtId="164" fontId="45"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5" fillId="2" borderId="52" xfId="0" applyFont="true" applyBorder="true" applyAlignment="true" applyProtection="false">
      <alignment horizontal="center" vertical="center" textRotation="0" wrapText="true" indent="0" shrinkToFit="false"/>
      <protection locked="true" hidden="false"/>
    </xf>
    <xf numFmtId="164" fontId="46" fillId="2" borderId="39" xfId="0" applyFont="true" applyBorder="true" applyAlignment="true" applyProtection="false">
      <alignment horizontal="justify" vertical="center" textRotation="0" wrapText="true" indent="0" shrinkToFit="false"/>
      <protection locked="true" hidden="false"/>
    </xf>
    <xf numFmtId="164" fontId="45" fillId="2" borderId="53" xfId="0" applyFont="true" applyBorder="true" applyAlignment="true" applyProtection="false">
      <alignment horizontal="center" vertical="center" textRotation="0" wrapText="true" indent="0" shrinkToFit="false"/>
      <protection locked="true" hidden="false"/>
    </xf>
    <xf numFmtId="164" fontId="46"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43"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center" vertical="center" textRotation="0" wrapText="tru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justify" vertical="center" textRotation="0" wrapText="false" indent="0" shrinkToFit="false"/>
      <protection locked="true" hidden="false"/>
    </xf>
    <xf numFmtId="164" fontId="0" fillId="2" borderId="52"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52"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52" fillId="2" borderId="0" xfId="0" applyFont="true" applyBorder="true" applyAlignment="true" applyProtection="false">
      <alignment horizontal="justify" vertical="top" textRotation="0" wrapText="tru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14" borderId="4" xfId="0" applyFont="true" applyBorder="true" applyAlignment="true" applyProtection="false">
      <alignment horizontal="center" vertical="center" textRotation="0" wrapText="false" indent="0" shrinkToFit="false"/>
      <protection locked="true" hidden="false"/>
    </xf>
    <xf numFmtId="164" fontId="57" fillId="6" borderId="20" xfId="31" applyFont="true" applyBorder="true" applyAlignment="true" applyProtection="false">
      <alignment horizontal="center" vertical="center" textRotation="0" wrapText="true" indent="0" shrinkToFit="false"/>
      <protection locked="true" hidden="false"/>
    </xf>
    <xf numFmtId="164" fontId="58" fillId="14" borderId="15" xfId="31" applyFont="true" applyBorder="true" applyAlignment="true" applyProtection="false">
      <alignment horizontal="center" vertical="center" textRotation="0" wrapText="false" indent="0" shrinkToFit="false"/>
      <protection locked="true" hidden="false"/>
    </xf>
    <xf numFmtId="164" fontId="34" fillId="14" borderId="4"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4" fillId="14" borderId="41"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4"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4"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5"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7"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8" fillId="17" borderId="1" xfId="31" applyFont="true" applyBorder="true" applyAlignment="true" applyProtection="true">
      <alignment horizontal="center" vertical="center" textRotation="0" wrapText="true" indent="0" shrinkToFit="false"/>
      <protection locked="true" hidden="false"/>
    </xf>
    <xf numFmtId="164" fontId="65" fillId="19" borderId="1" xfId="31" applyFont="true" applyBorder="true" applyAlignment="true" applyProtection="true">
      <alignment horizontal="center" vertical="center" textRotation="0" wrapText="false" indent="0" shrinkToFit="false"/>
      <protection locked="true" hidden="false"/>
    </xf>
    <xf numFmtId="164" fontId="68" fillId="14" borderId="1" xfId="31" applyFont="true" applyBorder="true" applyAlignment="true" applyProtection="true">
      <alignment horizontal="center" vertical="center" textRotation="0" wrapText="true" indent="0" shrinkToFit="false"/>
      <protection locked="true" hidden="false"/>
    </xf>
    <xf numFmtId="164" fontId="69" fillId="10" borderId="1" xfId="31" applyFont="true" applyBorder="true" applyAlignment="true" applyProtection="true">
      <alignment horizontal="center" vertical="center" textRotation="0" wrapText="true" indent="0" shrinkToFit="false"/>
      <protection locked="true" hidden="false"/>
    </xf>
    <xf numFmtId="164" fontId="70"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71" fillId="8" borderId="1" xfId="31" applyFont="true" applyBorder="true" applyAlignment="true" applyProtection="true">
      <alignment horizontal="center" vertical="center" textRotation="0" wrapText="true" indent="0" shrinkToFit="false"/>
      <protection locked="true" hidden="false"/>
    </xf>
    <xf numFmtId="164" fontId="72" fillId="8" borderId="1" xfId="31" applyFont="true" applyBorder="true" applyAlignment="true" applyProtection="true">
      <alignment horizontal="center" vertical="center" textRotation="0" wrapText="true" indent="0" shrinkToFit="false"/>
      <protection locked="true" hidden="false"/>
    </xf>
    <xf numFmtId="164" fontId="71"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71"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1" fillId="3" borderId="1" xfId="31" applyFont="true" applyBorder="true" applyAlignment="true" applyProtection="true">
      <alignment horizontal="center" vertical="center" textRotation="0" wrapText="false" indent="0" shrinkToFit="false"/>
      <protection locked="true" hidden="false"/>
    </xf>
    <xf numFmtId="164" fontId="71"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71" fillId="5" borderId="1" xfId="31" applyFont="true" applyBorder="true" applyAlignment="true" applyProtection="true">
      <alignment horizontal="center" vertical="center" textRotation="0" wrapText="false" indent="0" shrinkToFit="false"/>
      <protection locked="true" hidden="false"/>
    </xf>
    <xf numFmtId="164" fontId="71"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4" fillId="20" borderId="1" xfId="0" applyFont="true" applyBorder="true" applyAlignment="true" applyProtection="false">
      <alignment horizontal="center" vertical="bottom" textRotation="0" wrapText="false" indent="0" shrinkToFit="false"/>
      <protection locked="true" hidden="false"/>
    </xf>
    <xf numFmtId="164" fontId="43"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4" fillId="7" borderId="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7640</xdr:colOff>
      <xdr:row>100</xdr:row>
      <xdr:rowOff>209880</xdr:rowOff>
    </xdr:from>
    <xdr:to>
      <xdr:col>67</xdr:col>
      <xdr:colOff>635400</xdr:colOff>
      <xdr:row>104</xdr:row>
      <xdr:rowOff>104400</xdr:rowOff>
    </xdr:to>
    <xdr:pic>
      <xdr:nvPicPr>
        <xdr:cNvPr id="6" name="Imagen 3" descr=""/>
        <xdr:cNvPicPr/>
      </xdr:nvPicPr>
      <xdr:blipFill>
        <a:blip r:embed="rId4"/>
        <a:stretch/>
      </xdr:blipFill>
      <xdr:spPr>
        <a:xfrm>
          <a:off x="6235020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868800"/>
          <a:ext cx="2934360" cy="847800"/>
        </a:xfrm>
        <a:prstGeom prst="leftArrow">
          <a:avLst>
            <a:gd name="adj1" fmla="val 50000"/>
            <a:gd name="adj2" fmla="val 52911"/>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79280</xdr:rowOff>
    </xdr:from>
    <xdr:to>
      <xdr:col>18</xdr:col>
      <xdr:colOff>786960</xdr:colOff>
      <xdr:row>12</xdr:row>
      <xdr:rowOff>638280</xdr:rowOff>
    </xdr:to>
    <xdr:sp>
      <xdr:nvSpPr>
        <xdr:cNvPr id="13" name="1 Flecha izquierda">
          <a:hlinkClick r:id="rId1"/>
        </xdr:cNvPr>
        <xdr:cNvSpPr/>
      </xdr:nvSpPr>
      <xdr:spPr>
        <a:xfrm>
          <a:off x="25443000" y="5656320"/>
          <a:ext cx="1662120" cy="1325520"/>
        </a:xfrm>
        <a:prstGeom prst="leftArrow">
          <a:avLst>
            <a:gd name="adj1" fmla="val 50000"/>
            <a:gd name="adj2" fmla="val 2616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D11" activeCellId="0" sqref="D11"/>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32"/>
  <sheetViews>
    <sheetView showFormulas="false" showGridLines="true" showRowColHeaders="true" showZeros="true" rightToLeft="false" tabSelected="true" showOutlineSymbols="true" defaultGridColor="true" view="normal" topLeftCell="A101" colorId="64" zoomScale="80" zoomScaleNormal="80" zoomScalePageLayoutView="100" workbookViewId="0">
      <selection pane="topLeft" activeCell="BL123" activeCellId="0" sqref="BL123:BL125"/>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3" min="62"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ATENCIÓN AL CIUDADANO</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ATENCIÓN AL CIUDADANO</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97.5" hidden="false" customHeight="true" outlineLevel="0" collapsed="false">
      <c r="A111" s="107"/>
      <c r="B111" s="108"/>
      <c r="C111" s="109"/>
      <c r="D111" s="110" t="n">
        <v>1</v>
      </c>
      <c r="E111" s="111" t="s">
        <v>193</v>
      </c>
      <c r="F111" s="112" t="s">
        <v>51</v>
      </c>
      <c r="G111" s="113" t="s">
        <v>192</v>
      </c>
      <c r="H111" s="114" t="s">
        <v>65</v>
      </c>
      <c r="I111" s="115" t="n">
        <v>7518</v>
      </c>
      <c r="J111" s="116" t="s">
        <v>194</v>
      </c>
      <c r="K111" s="117" t="s">
        <v>195</v>
      </c>
      <c r="L111" s="118" t="s">
        <v>196</v>
      </c>
      <c r="M111" s="119" t="s">
        <v>74</v>
      </c>
      <c r="N111" s="119" t="s">
        <v>75</v>
      </c>
      <c r="O111" s="120" t="n">
        <f aca="false">VLOOKUP(M111,'MATRIZ CALIFICACIÓN'!$B$10:$C$24,2,FALSE())</f>
        <v>3</v>
      </c>
      <c r="P111" s="121" t="n">
        <f aca="false">HLOOKUP(N111,'MATRIZ CALIFICACIÓN'!$D$8:$H$9,2,FALSE())</f>
        <v>3</v>
      </c>
      <c r="Q111" s="122" t="n">
        <f aca="false">VALUE(CONCATENATE(O111,P111))</f>
        <v>33</v>
      </c>
      <c r="R111" s="123" t="str">
        <f aca="false">VLOOKUP(Q111,'MATRIZ CALIFICACIÓN'!$D$58:$E$82,2,FALSE())</f>
        <v>ALTA</v>
      </c>
      <c r="S111" s="124" t="s">
        <v>197</v>
      </c>
      <c r="T111" s="114" t="s">
        <v>198</v>
      </c>
      <c r="U111" s="125" t="s">
        <v>133</v>
      </c>
      <c r="V111" s="126" t="s">
        <v>199</v>
      </c>
      <c r="W111" s="126"/>
      <c r="X111" s="126"/>
      <c r="Y111" s="127" t="s">
        <v>157</v>
      </c>
      <c r="Z111" s="127"/>
      <c r="AA111" s="127"/>
      <c r="AB111" s="127"/>
      <c r="AC111" s="127"/>
      <c r="AD111" s="0"/>
      <c r="AE111" s="128" t="str">
        <f aca="false">IF(AD111="","",IF(AD111="PROBABILIDAD",SUM(W111+Y111+AC111),0))</f>
        <v/>
      </c>
      <c r="AF111" s="129" t="str">
        <f aca="false">IF(AD111="","",IF(AD111="IMPACTO",SUM(W111+Y111+AC111),0))</f>
        <v/>
      </c>
      <c r="AG111" s="128" t="n">
        <f aca="false">IF(SUM(AE111:AE116),AVERAGEIF(AE111:AE116,"&gt;0",AE111:AE116),1)</f>
        <v>1</v>
      </c>
      <c r="AH111" s="128" t="n">
        <f aca="false">IF(SUM(AF111:AF116),AVERAGEIF(AF111:AF116,"&gt;0",AF111:AF116),1)</f>
        <v>1</v>
      </c>
      <c r="AI111" s="128" t="n">
        <f aca="false">IF(AND(AG111&gt;=0,AG111&lt;=50),0,IF(AND(AG111&gt;50,AG111&lt;76),1,2))</f>
        <v>0</v>
      </c>
      <c r="AJ111" s="128" t="n">
        <f aca="false">IF(AND(AH111&gt;=0,AH111&lt;=50),0,IF(AND(AH111&gt;50,AH111&lt;76),1,2))</f>
        <v>0</v>
      </c>
      <c r="AK111" s="130" t="n">
        <f aca="false">IF(AI111&lt;O111,O111-AI111,O111)</f>
        <v>3</v>
      </c>
      <c r="AL111" s="130" t="n">
        <f aca="false">IF(AJ111&lt;P111,P111-AJ111,P111)</f>
        <v>3</v>
      </c>
      <c r="AM111" s="130" t="n">
        <f aca="false">VALUE(CONCATENATE(AK58:AK111,AL111))</f>
        <v>33</v>
      </c>
      <c r="AN111" s="131" t="s">
        <v>200</v>
      </c>
      <c r="AO111" s="131" t="s">
        <v>201</v>
      </c>
      <c r="AP111" s="131" t="s">
        <v>202</v>
      </c>
      <c r="AQ111" s="132" t="s">
        <v>197</v>
      </c>
      <c r="AR111" s="133"/>
      <c r="AS111" s="134"/>
      <c r="AT111" s="134"/>
      <c r="AU111" s="135"/>
      <c r="AV111" s="135" t="s">
        <v>203</v>
      </c>
      <c r="AW111" s="114" t="s">
        <v>204</v>
      </c>
      <c r="AX111" s="114"/>
      <c r="AY111" s="114"/>
      <c r="AZ111" s="114"/>
      <c r="BA111" s="114"/>
      <c r="BB111" s="114"/>
      <c r="BC111" s="114"/>
      <c r="BD111" s="114"/>
      <c r="BE111" s="114"/>
      <c r="BF111" s="114"/>
      <c r="BG111" s="114"/>
      <c r="BH111" s="114"/>
      <c r="BI111" s="114"/>
      <c r="BJ111" s="114" t="s">
        <v>205</v>
      </c>
      <c r="BK111" s="114"/>
      <c r="BL111" s="114" t="s">
        <v>72</v>
      </c>
      <c r="BM111" s="114"/>
      <c r="BN111" s="114"/>
      <c r="BO111" s="114"/>
      <c r="BP111" s="136"/>
      <c r="BQ111" s="136"/>
      <c r="BR111" s="136"/>
      <c r="BS111" s="137"/>
      <c r="BT111" s="137"/>
      <c r="BU111" s="137"/>
      <c r="BV111" s="137"/>
      <c r="BW111" s="137"/>
      <c r="BX111" s="137"/>
      <c r="BY111" s="137"/>
      <c r="BZ111" s="137" t="s">
        <v>206</v>
      </c>
      <c r="CA111" s="137" t="s">
        <v>206</v>
      </c>
      <c r="CB111" s="137"/>
      <c r="CC111" s="137"/>
      <c r="CD111" s="137" t="s">
        <v>207</v>
      </c>
      <c r="CE111" s="137"/>
      <c r="CF111" s="137"/>
      <c r="CG111" s="137"/>
      <c r="CH111" s="137"/>
      <c r="CI111" s="137"/>
      <c r="CJ111" s="137" t="s">
        <v>197</v>
      </c>
      <c r="CK111" s="137"/>
      <c r="CL111" s="137" t="s">
        <v>208</v>
      </c>
      <c r="CM111" s="137"/>
      <c r="CN111" s="137" t="s">
        <v>209</v>
      </c>
      <c r="CO111" s="137"/>
      <c r="CP111" s="137"/>
      <c r="CQ111" s="137"/>
      <c r="CR111" s="138" t="s">
        <v>200</v>
      </c>
      <c r="CS111" s="137"/>
      <c r="CT111" s="139" t="s">
        <v>201</v>
      </c>
      <c r="CU111" s="137"/>
      <c r="CV111" s="137"/>
      <c r="CW111" s="140" t="s">
        <v>202</v>
      </c>
      <c r="CX111" s="141"/>
      <c r="CY111" s="142"/>
      <c r="CZ111" s="137"/>
      <c r="DA111" s="137"/>
      <c r="DB111" s="140" t="s">
        <v>202</v>
      </c>
      <c r="DC111" s="137"/>
      <c r="DD111" s="137"/>
      <c r="DE111" s="137"/>
      <c r="DF111" s="137"/>
      <c r="DG111" s="137"/>
      <c r="DH111" s="137"/>
      <c r="DI111" s="137" t="s">
        <v>210</v>
      </c>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43"/>
      <c r="HF111" s="144"/>
      <c r="HG111" s="144"/>
      <c r="HH111" s="144"/>
      <c r="HI111" s="144"/>
      <c r="HJ111" s="144"/>
      <c r="HK111" s="144"/>
    </row>
    <row r="112" s="22" customFormat="true" ht="78.75" hidden="false" customHeight="true" outlineLevel="0" collapsed="false">
      <c r="A112" s="107"/>
      <c r="B112" s="108"/>
      <c r="C112" s="145"/>
      <c r="D112" s="110"/>
      <c r="E112" s="111"/>
      <c r="F112" s="112" t="s">
        <v>64</v>
      </c>
      <c r="G112" s="146" t="s">
        <v>211</v>
      </c>
      <c r="H112" s="114" t="s">
        <v>77</v>
      </c>
      <c r="I112" s="115"/>
      <c r="J112" s="147" t="s">
        <v>212</v>
      </c>
      <c r="K112" s="117"/>
      <c r="L112" s="148" t="s">
        <v>213</v>
      </c>
      <c r="M112" s="119"/>
      <c r="N112" s="119"/>
      <c r="O112" s="120"/>
      <c r="P112" s="121"/>
      <c r="Q112" s="122"/>
      <c r="R112" s="123"/>
      <c r="S112" s="124"/>
      <c r="T112" s="149" t="s">
        <v>214</v>
      </c>
      <c r="U112" s="125" t="s">
        <v>133</v>
      </c>
      <c r="V112" s="126" t="s">
        <v>199</v>
      </c>
      <c r="W112" s="126"/>
      <c r="X112" s="126"/>
      <c r="Y112" s="127"/>
      <c r="Z112" s="127"/>
      <c r="AA112" s="127"/>
      <c r="AB112" s="127"/>
      <c r="AC112" s="127"/>
      <c r="AD112" s="0"/>
      <c r="AE112" s="128" t="str">
        <f aca="false">IF(AD112="","",IF(AD112="PROBABILIDAD",SUM(W112+Y112+AC112),0))</f>
        <v/>
      </c>
      <c r="AF112" s="129" t="str">
        <f aca="false">IF(AD112="","",IF(AD112="IMPACTO",SUM(W112+Y112+AC112),0))</f>
        <v/>
      </c>
      <c r="AG112" s="128"/>
      <c r="AH112" s="128"/>
      <c r="AI112" s="128"/>
      <c r="AJ112" s="128"/>
      <c r="AK112" s="130"/>
      <c r="AL112" s="130"/>
      <c r="AM112" s="130"/>
      <c r="AN112" s="131"/>
      <c r="AO112" s="131"/>
      <c r="AP112" s="131"/>
      <c r="AQ112" s="132"/>
      <c r="AR112" s="135"/>
      <c r="AS112" s="134"/>
      <c r="AT112" s="134"/>
      <c r="AU112" s="135"/>
      <c r="AV112" s="150"/>
      <c r="AW112" s="149"/>
      <c r="AX112" s="149"/>
      <c r="AY112" s="149"/>
      <c r="AZ112" s="149"/>
      <c r="BA112" s="149"/>
      <c r="BB112" s="149"/>
      <c r="BC112" s="149"/>
      <c r="BD112" s="149"/>
      <c r="BE112" s="149"/>
      <c r="BF112" s="149"/>
      <c r="BG112" s="149"/>
      <c r="BH112" s="149"/>
      <c r="BI112" s="149"/>
      <c r="BJ112" s="149" t="s">
        <v>215</v>
      </c>
      <c r="BK112" s="149"/>
      <c r="BL112" s="149" t="s">
        <v>72</v>
      </c>
      <c r="BM112" s="149" t="s">
        <v>70</v>
      </c>
      <c r="BN112" s="149"/>
      <c r="BO112" s="149"/>
      <c r="BP112" s="136"/>
      <c r="BQ112" s="136"/>
      <c r="BR112" s="136"/>
      <c r="BS112" s="137"/>
      <c r="BT112" s="137"/>
      <c r="BU112" s="137"/>
      <c r="BV112" s="137"/>
      <c r="BW112" s="137"/>
      <c r="BX112" s="137"/>
      <c r="BY112" s="137"/>
      <c r="BZ112" s="137" t="s">
        <v>65</v>
      </c>
      <c r="CA112" s="137" t="s">
        <v>65</v>
      </c>
      <c r="CB112" s="137"/>
      <c r="CC112" s="137"/>
      <c r="CD112" s="137" t="s">
        <v>216</v>
      </c>
      <c r="CE112" s="137"/>
      <c r="CF112" s="137"/>
      <c r="CG112" s="137"/>
      <c r="CH112" s="137"/>
      <c r="CI112" s="137"/>
      <c r="CJ112" s="137" t="s">
        <v>217</v>
      </c>
      <c r="CK112" s="137"/>
      <c r="CL112" s="137" t="s">
        <v>218</v>
      </c>
      <c r="CM112" s="137"/>
      <c r="CN112" s="137" t="s">
        <v>64</v>
      </c>
      <c r="CO112" s="137"/>
      <c r="CP112" s="137"/>
      <c r="CQ112" s="137"/>
      <c r="CR112" s="151" t="s">
        <v>219</v>
      </c>
      <c r="CS112" s="137"/>
      <c r="CT112" s="152" t="s">
        <v>220</v>
      </c>
      <c r="CU112" s="137"/>
      <c r="CV112" s="137"/>
      <c r="CW112" s="153"/>
      <c r="CX112" s="154"/>
      <c r="CY112" s="155"/>
      <c r="CZ112" s="137"/>
      <c r="DA112" s="137"/>
      <c r="DB112" s="156" t="s">
        <v>221</v>
      </c>
      <c r="DC112" s="137"/>
      <c r="DD112" s="137"/>
      <c r="DE112" s="137"/>
      <c r="DF112" s="137"/>
      <c r="DG112" s="137"/>
      <c r="DH112" s="137"/>
      <c r="DI112" s="137" t="s">
        <v>222</v>
      </c>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43"/>
      <c r="HF112" s="144"/>
      <c r="HG112" s="144"/>
      <c r="HH112" s="144"/>
      <c r="HI112" s="144"/>
      <c r="HJ112" s="144"/>
      <c r="HK112" s="144"/>
    </row>
    <row r="113" s="22" customFormat="true" ht="132.75" hidden="false" customHeight="true" outlineLevel="0" collapsed="false">
      <c r="A113" s="107"/>
      <c r="B113" s="108"/>
      <c r="C113" s="145"/>
      <c r="D113" s="110"/>
      <c r="E113" s="111"/>
      <c r="F113" s="112" t="s">
        <v>43</v>
      </c>
      <c r="G113" s="146" t="s">
        <v>223</v>
      </c>
      <c r="H113" s="114" t="s">
        <v>224</v>
      </c>
      <c r="I113" s="115"/>
      <c r="J113" s="147" t="s">
        <v>225</v>
      </c>
      <c r="K113" s="117"/>
      <c r="L113" s="157" t="s">
        <v>226</v>
      </c>
      <c r="M113" s="119"/>
      <c r="N113" s="119"/>
      <c r="O113" s="120"/>
      <c r="P113" s="121"/>
      <c r="Q113" s="122"/>
      <c r="R113" s="123"/>
      <c r="S113" s="124"/>
      <c r="T113" s="158" t="s">
        <v>227</v>
      </c>
      <c r="U113" s="125" t="s">
        <v>133</v>
      </c>
      <c r="V113" s="159" t="s">
        <v>228</v>
      </c>
      <c r="W113" s="159"/>
      <c r="X113" s="159"/>
      <c r="Y113" s="127"/>
      <c r="Z113" s="127"/>
      <c r="AA113" s="127"/>
      <c r="AB113" s="127"/>
      <c r="AC113" s="127"/>
      <c r="AD113" s="0"/>
      <c r="AE113" s="128" t="str">
        <f aca="false">IF(AD113="","",IF(AD113="PROBABILIDAD",SUM(W113+Z113+AC113),0))</f>
        <v/>
      </c>
      <c r="AF113" s="160" t="str">
        <f aca="false">IF(AD113="","",IF(AD113="IMPACTO",SUM(W113+Z113+AC113),0))</f>
        <v/>
      </c>
      <c r="AG113" s="128"/>
      <c r="AH113" s="128"/>
      <c r="AI113" s="128"/>
      <c r="AJ113" s="128"/>
      <c r="AK113" s="130"/>
      <c r="AL113" s="130"/>
      <c r="AM113" s="130"/>
      <c r="AN113" s="131"/>
      <c r="AO113" s="131"/>
      <c r="AP113" s="131"/>
      <c r="AQ113" s="132"/>
      <c r="AS113" s="135"/>
      <c r="AT113" s="135"/>
      <c r="AU113" s="135"/>
      <c r="AV113" s="161"/>
      <c r="AW113" s="158"/>
      <c r="AX113" s="158"/>
      <c r="AY113" s="158"/>
      <c r="AZ113" s="158"/>
      <c r="BA113" s="158"/>
      <c r="BB113" s="158"/>
      <c r="BC113" s="158"/>
      <c r="BD113" s="158"/>
      <c r="BE113" s="158"/>
      <c r="BF113" s="158"/>
      <c r="BG113" s="158"/>
      <c r="BH113" s="158"/>
      <c r="BI113" s="158"/>
      <c r="BJ113" s="149" t="s">
        <v>229</v>
      </c>
      <c r="BK113" s="158"/>
      <c r="BL113" s="158" t="s">
        <v>72</v>
      </c>
      <c r="BM113" s="158"/>
      <c r="BN113" s="158"/>
      <c r="BO113" s="158"/>
      <c r="BP113" s="136"/>
      <c r="BQ113" s="136"/>
      <c r="BR113" s="136"/>
      <c r="BS113" s="137"/>
      <c r="BT113" s="137"/>
      <c r="BU113" s="137"/>
      <c r="BV113" s="137"/>
      <c r="BW113" s="137"/>
      <c r="BX113" s="137"/>
      <c r="BY113" s="137"/>
      <c r="BZ113" s="137" t="s">
        <v>77</v>
      </c>
      <c r="CA113" s="137" t="s">
        <v>77</v>
      </c>
      <c r="CB113" s="137"/>
      <c r="CC113" s="137"/>
      <c r="CD113" s="137" t="s">
        <v>230</v>
      </c>
      <c r="CE113" s="137"/>
      <c r="CF113" s="137"/>
      <c r="CG113" s="137"/>
      <c r="CH113" s="137"/>
      <c r="CI113" s="137"/>
      <c r="CJ113" s="137" t="s">
        <v>231</v>
      </c>
      <c r="CK113" s="137"/>
      <c r="CL113" s="137" t="s">
        <v>86</v>
      </c>
      <c r="CM113" s="137"/>
      <c r="CN113" s="137" t="s">
        <v>43</v>
      </c>
      <c r="CO113" s="137"/>
      <c r="CP113" s="137"/>
      <c r="CQ113" s="137"/>
      <c r="CR113" s="151" t="s">
        <v>232</v>
      </c>
      <c r="CS113" s="137"/>
      <c r="CT113" s="152" t="s">
        <v>233</v>
      </c>
      <c r="CU113" s="137"/>
      <c r="CV113" s="137"/>
      <c r="CW113" s="156" t="s">
        <v>234</v>
      </c>
      <c r="CX113" s="162"/>
      <c r="CY113" s="163"/>
      <c r="CZ113" s="137"/>
      <c r="DA113" s="137"/>
      <c r="DB113" s="164" t="s">
        <v>235</v>
      </c>
      <c r="DC113" s="137"/>
      <c r="DD113" s="137"/>
      <c r="DE113" s="137"/>
      <c r="DF113" s="137"/>
      <c r="DG113" s="137"/>
      <c r="DH113" s="137"/>
      <c r="DI113" s="137" t="s">
        <v>236</v>
      </c>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43"/>
      <c r="HF113" s="144"/>
      <c r="HG113" s="144"/>
      <c r="HH113" s="144"/>
      <c r="HI113" s="144"/>
      <c r="HJ113" s="144"/>
      <c r="HK113" s="144"/>
    </row>
    <row r="114" s="22" customFormat="true" ht="26.25" hidden="false" customHeight="true" outlineLevel="0" collapsed="false">
      <c r="A114" s="107"/>
      <c r="B114" s="108"/>
      <c r="C114" s="145"/>
      <c r="D114" s="110"/>
      <c r="E114" s="111"/>
      <c r="F114" s="112"/>
      <c r="G114" s="146"/>
      <c r="H114" s="114"/>
      <c r="I114" s="115"/>
      <c r="J114" s="165" t="s">
        <v>237</v>
      </c>
      <c r="K114" s="117"/>
      <c r="L114" s="166" t="s">
        <v>238</v>
      </c>
      <c r="M114" s="119"/>
      <c r="N114" s="119"/>
      <c r="O114" s="120"/>
      <c r="P114" s="121"/>
      <c r="Q114" s="122"/>
      <c r="R114" s="123"/>
      <c r="S114" s="124"/>
      <c r="T114" s="158"/>
      <c r="U114" s="125"/>
      <c r="V114" s="159"/>
      <c r="W114" s="159"/>
      <c r="X114" s="159"/>
      <c r="Y114" s="127"/>
      <c r="Z114" s="127"/>
      <c r="AA114" s="127"/>
      <c r="AB114" s="127"/>
      <c r="AC114" s="127"/>
      <c r="AD114" s="0"/>
      <c r="AE114" s="128"/>
      <c r="AF114" s="160"/>
      <c r="AG114" s="128"/>
      <c r="AH114" s="128"/>
      <c r="AI114" s="128"/>
      <c r="AJ114" s="128"/>
      <c r="AK114" s="130"/>
      <c r="AL114" s="130"/>
      <c r="AM114" s="130"/>
      <c r="AN114" s="131"/>
      <c r="AO114" s="131"/>
      <c r="AP114" s="131"/>
      <c r="AQ114" s="132"/>
      <c r="AR114" s="135"/>
      <c r="AS114" s="135"/>
      <c r="AT114" s="135"/>
      <c r="AU114" s="135"/>
      <c r="AV114" s="161"/>
      <c r="AW114" s="158"/>
      <c r="AX114" s="158"/>
      <c r="AY114" s="158"/>
      <c r="AZ114" s="158"/>
      <c r="BA114" s="158"/>
      <c r="BB114" s="158"/>
      <c r="BC114" s="158"/>
      <c r="BD114" s="158"/>
      <c r="BE114" s="158"/>
      <c r="BF114" s="158"/>
      <c r="BG114" s="158"/>
      <c r="BH114" s="158"/>
      <c r="BI114" s="158"/>
      <c r="BJ114" s="158"/>
      <c r="BK114" s="158"/>
      <c r="BL114" s="158"/>
      <c r="BM114" s="158"/>
      <c r="BN114" s="158"/>
      <c r="BO114" s="158"/>
      <c r="BP114" s="136"/>
      <c r="BQ114" s="136"/>
      <c r="BR114" s="136"/>
      <c r="BS114" s="137"/>
      <c r="BT114" s="137"/>
      <c r="BU114" s="137"/>
      <c r="BV114" s="137"/>
      <c r="BW114" s="137"/>
      <c r="BX114" s="137"/>
      <c r="BY114" s="137"/>
      <c r="BZ114" s="137" t="s">
        <v>88</v>
      </c>
      <c r="CA114" s="137" t="s">
        <v>88</v>
      </c>
      <c r="CB114" s="137"/>
      <c r="CC114" s="137"/>
      <c r="CD114" s="137" t="s">
        <v>211</v>
      </c>
      <c r="CE114" s="137"/>
      <c r="CF114" s="137"/>
      <c r="CG114" s="137"/>
      <c r="CH114" s="137"/>
      <c r="CI114" s="137"/>
      <c r="CJ114" s="137" t="s">
        <v>239</v>
      </c>
      <c r="CK114" s="137"/>
      <c r="CL114" s="137" t="s">
        <v>240</v>
      </c>
      <c r="CM114" s="137"/>
      <c r="CN114" s="137" t="s">
        <v>87</v>
      </c>
      <c r="CO114" s="137"/>
      <c r="CP114" s="137"/>
      <c r="CQ114" s="137"/>
      <c r="CR114" s="151" t="s">
        <v>241</v>
      </c>
      <c r="CS114" s="137"/>
      <c r="CT114" s="152" t="s">
        <v>242</v>
      </c>
      <c r="CU114" s="137"/>
      <c r="CV114" s="137"/>
      <c r="CW114" s="167"/>
      <c r="CX114" s="168"/>
      <c r="CY114" s="169"/>
      <c r="CZ114" s="137"/>
      <c r="DA114" s="137"/>
      <c r="DB114" s="170" t="s">
        <v>243</v>
      </c>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43"/>
      <c r="HF114" s="144"/>
      <c r="HG114" s="144"/>
      <c r="HH114" s="144"/>
      <c r="HI114" s="144"/>
      <c r="HJ114" s="144"/>
      <c r="HK114" s="144"/>
    </row>
    <row r="115" s="22" customFormat="true" ht="15.75" hidden="false" customHeight="true" outlineLevel="0" collapsed="false">
      <c r="A115" s="107"/>
      <c r="B115" s="108"/>
      <c r="C115" s="145"/>
      <c r="D115" s="110"/>
      <c r="E115" s="111"/>
      <c r="F115" s="112"/>
      <c r="G115" s="171"/>
      <c r="H115" s="114"/>
      <c r="I115" s="115"/>
      <c r="J115" s="172"/>
      <c r="K115" s="117"/>
      <c r="L115" s="22" t="s">
        <v>244</v>
      </c>
      <c r="M115" s="119"/>
      <c r="N115" s="119"/>
      <c r="O115" s="120"/>
      <c r="P115" s="121"/>
      <c r="Q115" s="122"/>
      <c r="R115" s="123"/>
      <c r="S115" s="124"/>
      <c r="T115" s="173"/>
      <c r="U115" s="125"/>
      <c r="V115" s="159"/>
      <c r="W115" s="159"/>
      <c r="X115" s="159"/>
      <c r="Y115" s="127"/>
      <c r="Z115" s="127"/>
      <c r="AA115" s="127"/>
      <c r="AB115" s="127"/>
      <c r="AC115" s="127"/>
      <c r="AD115" s="0"/>
      <c r="AE115" s="174"/>
      <c r="AF115" s="175"/>
      <c r="AG115" s="128"/>
      <c r="AH115" s="128"/>
      <c r="AI115" s="128"/>
      <c r="AJ115" s="128"/>
      <c r="AK115" s="130"/>
      <c r="AL115" s="130"/>
      <c r="AM115" s="130"/>
      <c r="AN115" s="131"/>
      <c r="AO115" s="131"/>
      <c r="AP115" s="131"/>
      <c r="AQ115" s="132"/>
      <c r="AR115" s="135"/>
      <c r="AS115" s="135"/>
      <c r="AT115" s="135"/>
      <c r="AU115" s="135"/>
      <c r="AV115" s="176"/>
      <c r="AW115" s="173"/>
      <c r="AX115" s="173"/>
      <c r="AY115" s="173"/>
      <c r="AZ115" s="173"/>
      <c r="BA115" s="173"/>
      <c r="BB115" s="173"/>
      <c r="BC115" s="173"/>
      <c r="BD115" s="173"/>
      <c r="BE115" s="173"/>
      <c r="BF115" s="173"/>
      <c r="BG115" s="173"/>
      <c r="BH115" s="173"/>
      <c r="BI115" s="173"/>
      <c r="BJ115" s="173"/>
      <c r="BK115" s="173"/>
      <c r="BL115" s="173"/>
      <c r="BM115" s="173"/>
      <c r="BN115" s="173"/>
      <c r="BO115" s="173"/>
      <c r="BP115" s="136"/>
      <c r="BQ115" s="136"/>
      <c r="BR115" s="136"/>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77"/>
      <c r="CS115" s="137"/>
      <c r="CT115" s="178"/>
      <c r="CU115" s="137"/>
      <c r="CV115" s="137"/>
      <c r="CW115" s="179"/>
      <c r="CX115" s="180"/>
      <c r="CY115" s="181"/>
      <c r="CZ115" s="137"/>
      <c r="DA115" s="137"/>
      <c r="DB115" s="182"/>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43"/>
      <c r="HF115" s="144"/>
      <c r="HG115" s="144"/>
      <c r="HH115" s="144"/>
      <c r="HI115" s="144"/>
      <c r="HJ115" s="144"/>
      <c r="HK115" s="144"/>
    </row>
    <row r="116" s="22" customFormat="true" ht="30.75" hidden="false" customHeight="true" outlineLevel="0" collapsed="false">
      <c r="A116" s="107"/>
      <c r="B116" s="108"/>
      <c r="C116" s="183"/>
      <c r="D116" s="110"/>
      <c r="E116" s="111"/>
      <c r="F116" s="112"/>
      <c r="G116" s="184"/>
      <c r="H116" s="114"/>
      <c r="I116" s="115"/>
      <c r="J116" s="185"/>
      <c r="K116" s="117"/>
      <c r="L116" s="186"/>
      <c r="M116" s="119"/>
      <c r="N116" s="119"/>
      <c r="O116" s="120"/>
      <c r="P116" s="121"/>
      <c r="Q116" s="122"/>
      <c r="R116" s="123"/>
      <c r="S116" s="124"/>
      <c r="T116" s="187"/>
      <c r="U116" s="125"/>
      <c r="V116" s="188"/>
      <c r="W116" s="188"/>
      <c r="X116" s="188"/>
      <c r="Y116" s="127"/>
      <c r="Z116" s="127"/>
      <c r="AA116" s="127"/>
      <c r="AB116" s="127"/>
      <c r="AC116" s="127"/>
      <c r="AD116" s="0"/>
      <c r="AE116" s="128" t="str">
        <f aca="false">IF(AD116="","",IF(AD116="PROBABILIDAD",SUM(W116+Z116+AC116),0))</f>
        <v/>
      </c>
      <c r="AF116" s="160" t="str">
        <f aca="false">IF(AD116="","",IF(AD116="IMPACTO",SUM(W116+Z116+AC116),0))</f>
        <v/>
      </c>
      <c r="AG116" s="128"/>
      <c r="AH116" s="128"/>
      <c r="AI116" s="128"/>
      <c r="AJ116" s="128"/>
      <c r="AK116" s="130"/>
      <c r="AL116" s="130"/>
      <c r="AM116" s="130"/>
      <c r="AN116" s="131"/>
      <c r="AO116" s="131"/>
      <c r="AP116" s="131"/>
      <c r="AQ116" s="132"/>
      <c r="AR116" s="135"/>
      <c r="AS116" s="135"/>
      <c r="AT116" s="135"/>
      <c r="AU116" s="135"/>
      <c r="AV116" s="189"/>
      <c r="AW116" s="187"/>
      <c r="AX116" s="187"/>
      <c r="AY116" s="187"/>
      <c r="AZ116" s="187"/>
      <c r="BA116" s="187"/>
      <c r="BB116" s="187"/>
      <c r="BC116" s="187"/>
      <c r="BD116" s="187"/>
      <c r="BE116" s="187"/>
      <c r="BF116" s="187"/>
      <c r="BG116" s="187"/>
      <c r="BH116" s="187"/>
      <c r="BI116" s="187"/>
      <c r="BJ116" s="187"/>
      <c r="BK116" s="187"/>
      <c r="BL116" s="187"/>
      <c r="BM116" s="187"/>
      <c r="BN116" s="187"/>
      <c r="BO116" s="187"/>
      <c r="BP116" s="136"/>
      <c r="BQ116" s="136"/>
      <c r="BR116" s="136"/>
      <c r="BS116" s="137"/>
      <c r="BT116" s="137"/>
      <c r="BU116" s="137"/>
      <c r="BV116" s="137"/>
      <c r="BW116" s="137"/>
      <c r="BX116" s="137"/>
      <c r="BY116" s="137"/>
      <c r="BZ116" s="137" t="s">
        <v>245</v>
      </c>
      <c r="CA116" s="137" t="s">
        <v>245</v>
      </c>
      <c r="CB116" s="137"/>
      <c r="CC116" s="137"/>
      <c r="CD116" s="137" t="s">
        <v>223</v>
      </c>
      <c r="CE116" s="137"/>
      <c r="CF116" s="137"/>
      <c r="CG116" s="137"/>
      <c r="CH116" s="137"/>
      <c r="CI116" s="137"/>
      <c r="CJ116" s="137"/>
      <c r="CK116" s="137"/>
      <c r="CL116" s="137" t="s">
        <v>246</v>
      </c>
      <c r="CM116" s="137"/>
      <c r="CN116" s="137" t="s">
        <v>206</v>
      </c>
      <c r="CO116" s="137"/>
      <c r="CP116" s="137"/>
      <c r="CQ116" s="137"/>
      <c r="CR116" s="190" t="s">
        <v>247</v>
      </c>
      <c r="CS116" s="137"/>
      <c r="CT116" s="191" t="s">
        <v>248</v>
      </c>
      <c r="CU116" s="137"/>
      <c r="CV116" s="137"/>
      <c r="CW116" s="164" t="s">
        <v>249</v>
      </c>
      <c r="CX116" s="192"/>
      <c r="CY116" s="193"/>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43"/>
      <c r="HF116" s="144"/>
      <c r="HG116" s="144"/>
      <c r="HH116" s="144"/>
      <c r="HI116" s="144"/>
      <c r="HJ116" s="144"/>
      <c r="HK116" s="144"/>
    </row>
    <row r="117" s="22" customFormat="true" ht="74.25" hidden="false" customHeight="true" outlineLevel="0" collapsed="false">
      <c r="A117" s="107"/>
      <c r="B117" s="108"/>
      <c r="C117" s="109"/>
      <c r="D117" s="110" t="n">
        <v>2</v>
      </c>
      <c r="E117" s="111" t="s">
        <v>193</v>
      </c>
      <c r="F117" s="112" t="s">
        <v>64</v>
      </c>
      <c r="G117" s="113" t="s">
        <v>207</v>
      </c>
      <c r="H117" s="114" t="s">
        <v>77</v>
      </c>
      <c r="I117" s="194" t="n">
        <v>7518</v>
      </c>
      <c r="J117" s="195" t="s">
        <v>250</v>
      </c>
      <c r="K117" s="196" t="s">
        <v>251</v>
      </c>
      <c r="L117" s="118" t="s">
        <v>252</v>
      </c>
      <c r="M117" s="119" t="s">
        <v>94</v>
      </c>
      <c r="N117" s="119" t="s">
        <v>85</v>
      </c>
      <c r="O117" s="120" t="n">
        <f aca="false">VLOOKUP(M117,'MATRIZ CALIFICACIÓN'!$B$10:$C$24,2,FALSE())</f>
        <v>5</v>
      </c>
      <c r="P117" s="121" t="n">
        <f aca="false">HLOOKUP(N117,'MATRIZ CALIFICACIÓN'!$D$8:$H$9,2,FALSE())</f>
        <v>4</v>
      </c>
      <c r="Q117" s="122" t="n">
        <f aca="false">VALUE(CONCATENATE(O117,P117))</f>
        <v>54</v>
      </c>
      <c r="R117" s="123" t="str">
        <f aca="false">VLOOKUP(Q117,'MATRIZ CALIFICACIÓN'!$D$58:$E$82,2,FALSE())</f>
        <v>EXTREMA</v>
      </c>
      <c r="S117" s="124" t="s">
        <v>217</v>
      </c>
      <c r="T117" s="186" t="s">
        <v>253</v>
      </c>
      <c r="U117" s="125" t="s">
        <v>134</v>
      </c>
      <c r="V117" s="126" t="s">
        <v>254</v>
      </c>
      <c r="W117" s="126"/>
      <c r="X117" s="126"/>
      <c r="Y117" s="127" t="s">
        <v>157</v>
      </c>
      <c r="Z117" s="127"/>
      <c r="AA117" s="127"/>
      <c r="AB117" s="127"/>
      <c r="AC117" s="127"/>
      <c r="AD117" s="197"/>
      <c r="AE117" s="128" t="str">
        <f aca="false">IF(AD117="","",IF(AD117="PROBABILIDAD",SUM(W117+Z117+AC117),0))</f>
        <v/>
      </c>
      <c r="AF117" s="129" t="str">
        <f aca="false">IF(AD117="","",IF(AD117="IMPACTO",SUM(W117+Z117+AC117),0))</f>
        <v/>
      </c>
      <c r="AG117" s="128" t="n">
        <f aca="false">IF(SUM(AE117:AE121),AVERAGEIF(AE117:AE121,"&gt;0",AE117:AE121),1)</f>
        <v>1</v>
      </c>
      <c r="AH117" s="128" t="n">
        <f aca="false">IF(SUM(AF117:AF121),AVERAGEIF(AF117:AF121,"&gt;0",AF117:AF121),1)</f>
        <v>1</v>
      </c>
      <c r="AI117" s="128" t="n">
        <f aca="false">IF(AND(AG117&gt;=0,AG117&lt;=50),0,IF(AND(AG117&gt;50,AG117&lt;76),1,2))</f>
        <v>0</v>
      </c>
      <c r="AJ117" s="128" t="n">
        <f aca="false">IF(AND(AH117&gt;=0,AH117&lt;=50),0,IF(AND(AH117&gt;50,AH117&lt;76),1,2))</f>
        <v>0</v>
      </c>
      <c r="AK117" s="130" t="n">
        <f aca="false">IF(AI117&lt;O117,O117-AI117,O117)</f>
        <v>5</v>
      </c>
      <c r="AL117" s="130" t="n">
        <f aca="false">IF(AJ117&lt;P117,P117-AJ117,P117)</f>
        <v>4</v>
      </c>
      <c r="AM117" s="130" t="n">
        <f aca="false">VALUE(CONCATENATE(AK63:AK117,AL117))</f>
        <v>54</v>
      </c>
      <c r="AN117" s="131" t="s">
        <v>232</v>
      </c>
      <c r="AO117" s="131" t="s">
        <v>233</v>
      </c>
      <c r="AP117" s="131" t="s">
        <v>235</v>
      </c>
      <c r="AQ117" s="132" t="s">
        <v>217</v>
      </c>
      <c r="AS117" s="198" t="n">
        <v>43101</v>
      </c>
      <c r="AT117" s="198" t="n">
        <v>43435</v>
      </c>
      <c r="AU117" s="133" t="s">
        <v>255</v>
      </c>
      <c r="AV117" s="114" t="s">
        <v>256</v>
      </c>
      <c r="AW117" s="114" t="s">
        <v>204</v>
      </c>
      <c r="AX117" s="114"/>
      <c r="AY117" s="114"/>
      <c r="AZ117" s="114"/>
      <c r="BA117" s="114"/>
      <c r="BB117" s="114"/>
      <c r="BC117" s="114"/>
      <c r="BD117" s="114"/>
      <c r="BE117" s="114"/>
      <c r="BF117" s="114"/>
      <c r="BG117" s="114"/>
      <c r="BH117" s="114"/>
      <c r="BI117" s="114"/>
      <c r="BJ117" s="114" t="s">
        <v>257</v>
      </c>
      <c r="BK117" s="149" t="s">
        <v>258</v>
      </c>
      <c r="BL117" s="114" t="s">
        <v>58</v>
      </c>
      <c r="BM117" s="114" t="s">
        <v>70</v>
      </c>
      <c r="BN117" s="114"/>
      <c r="BO117" s="114"/>
      <c r="BP117" s="136"/>
      <c r="BQ117" s="136"/>
      <c r="BR117" s="136"/>
      <c r="BS117" s="137"/>
      <c r="BT117" s="137"/>
      <c r="BU117" s="137"/>
      <c r="BV117" s="137"/>
      <c r="BW117" s="137"/>
      <c r="BX117" s="137"/>
      <c r="BY117" s="137"/>
      <c r="BZ117" s="137" t="s">
        <v>96</v>
      </c>
      <c r="CA117" s="137" t="s">
        <v>96</v>
      </c>
      <c r="CB117" s="137"/>
      <c r="CC117" s="137"/>
      <c r="CD117" s="137"/>
      <c r="CE117" s="137"/>
      <c r="CF117" s="137"/>
      <c r="CG117" s="137"/>
      <c r="CH117" s="137"/>
      <c r="CI117" s="137"/>
      <c r="CJ117" s="137" t="s">
        <v>197</v>
      </c>
      <c r="CK117" s="137"/>
      <c r="CL117" s="137" t="s">
        <v>193</v>
      </c>
      <c r="CM117" s="137"/>
      <c r="CN117" s="137" t="s">
        <v>51</v>
      </c>
      <c r="CO117" s="137"/>
      <c r="CP117" s="137"/>
      <c r="CQ117" s="137"/>
      <c r="CR117" s="137"/>
      <c r="CS117" s="137"/>
      <c r="CT117" s="137"/>
      <c r="CU117" s="137"/>
      <c r="CV117" s="137"/>
      <c r="CW117" s="199"/>
      <c r="CX117" s="200"/>
      <c r="CY117" s="201"/>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43"/>
      <c r="HF117" s="144"/>
      <c r="HG117" s="144"/>
      <c r="HH117" s="144"/>
      <c r="HI117" s="144"/>
      <c r="HJ117" s="144"/>
      <c r="HK117" s="144"/>
    </row>
    <row r="118" s="22" customFormat="true" ht="87" hidden="false" customHeight="true" outlineLevel="0" collapsed="false">
      <c r="A118" s="107"/>
      <c r="B118" s="108"/>
      <c r="C118" s="145"/>
      <c r="D118" s="110"/>
      <c r="E118" s="111"/>
      <c r="F118" s="112" t="s">
        <v>259</v>
      </c>
      <c r="G118" s="146" t="s">
        <v>211</v>
      </c>
      <c r="H118" s="114" t="s">
        <v>65</v>
      </c>
      <c r="I118" s="194"/>
      <c r="J118" s="202" t="s">
        <v>260</v>
      </c>
      <c r="K118" s="196"/>
      <c r="L118" s="148" t="s">
        <v>261</v>
      </c>
      <c r="M118" s="119"/>
      <c r="N118" s="119"/>
      <c r="O118" s="120"/>
      <c r="P118" s="121"/>
      <c r="Q118" s="122"/>
      <c r="R118" s="123"/>
      <c r="S118" s="124"/>
      <c r="T118" s="186" t="s">
        <v>214</v>
      </c>
      <c r="U118" s="125" t="s">
        <v>133</v>
      </c>
      <c r="V118" s="159" t="s">
        <v>199</v>
      </c>
      <c r="W118" s="159"/>
      <c r="X118" s="159"/>
      <c r="Y118" s="127"/>
      <c r="Z118" s="127"/>
      <c r="AA118" s="127"/>
      <c r="AB118" s="127"/>
      <c r="AC118" s="127"/>
      <c r="AD118" s="203"/>
      <c r="AE118" s="128" t="str">
        <f aca="false">IF(AD118="","",IF(AD118="PROBABILIDAD",SUM(W118+Z118+AC118),0))</f>
        <v/>
      </c>
      <c r="AF118" s="129" t="str">
        <f aca="false">IF(AD118="","",IF(AD118="IMPACTO",SUM(W118+Z118+AC118),0))</f>
        <v/>
      </c>
      <c r="AG118" s="128"/>
      <c r="AH118" s="128"/>
      <c r="AI118" s="128"/>
      <c r="AJ118" s="128"/>
      <c r="AK118" s="130"/>
      <c r="AL118" s="130"/>
      <c r="AM118" s="130"/>
      <c r="AN118" s="131"/>
      <c r="AO118" s="131"/>
      <c r="AP118" s="131"/>
      <c r="AQ118" s="132"/>
      <c r="AR118" s="133" t="s">
        <v>262</v>
      </c>
      <c r="AS118" s="149"/>
      <c r="AT118" s="149"/>
      <c r="AU118" s="149"/>
      <c r="AV118" s="149"/>
      <c r="AW118" s="149"/>
      <c r="AX118" s="149"/>
      <c r="AY118" s="149"/>
      <c r="AZ118" s="149"/>
      <c r="BA118" s="149"/>
      <c r="BB118" s="149"/>
      <c r="BC118" s="149"/>
      <c r="BD118" s="149"/>
      <c r="BE118" s="149"/>
      <c r="BF118" s="149"/>
      <c r="BG118" s="149"/>
      <c r="BH118" s="149"/>
      <c r="BI118" s="149"/>
      <c r="BJ118" s="149" t="s">
        <v>215</v>
      </c>
      <c r="BK118" s="149"/>
      <c r="BL118" s="149"/>
      <c r="BM118" s="149"/>
      <c r="BN118" s="149"/>
      <c r="BO118" s="149"/>
      <c r="BP118" s="136"/>
      <c r="BQ118" s="136"/>
      <c r="BR118" s="136"/>
      <c r="BS118" s="137"/>
      <c r="BT118" s="137"/>
      <c r="BU118" s="137"/>
      <c r="BV118" s="137"/>
      <c r="BW118" s="137"/>
      <c r="BX118" s="137"/>
      <c r="BY118" s="137"/>
      <c r="BZ118" s="137" t="s">
        <v>224</v>
      </c>
      <c r="CA118" s="137" t="s">
        <v>65</v>
      </c>
      <c r="CB118" s="137"/>
      <c r="CC118" s="137"/>
      <c r="CD118" s="137"/>
      <c r="CE118" s="137"/>
      <c r="CF118" s="137"/>
      <c r="CG118" s="137"/>
      <c r="CH118" s="137"/>
      <c r="CI118" s="137"/>
      <c r="CJ118" s="137" t="s">
        <v>217</v>
      </c>
      <c r="CK118" s="137"/>
      <c r="CL118" s="137"/>
      <c r="CM118" s="137"/>
      <c r="CN118" s="137" t="s">
        <v>259</v>
      </c>
      <c r="CO118" s="137"/>
      <c r="CP118" s="137"/>
      <c r="CQ118" s="137"/>
      <c r="CR118" s="137"/>
      <c r="CS118" s="137"/>
      <c r="CT118" s="137"/>
      <c r="CU118" s="137"/>
      <c r="CV118" s="137"/>
      <c r="CW118" s="170" t="s">
        <v>263</v>
      </c>
      <c r="CX118" s="204"/>
      <c r="CY118" s="205"/>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43"/>
      <c r="HF118" s="144"/>
      <c r="HG118" s="144"/>
      <c r="HH118" s="144"/>
      <c r="HI118" s="144"/>
      <c r="HJ118" s="144"/>
      <c r="HK118" s="144"/>
    </row>
    <row r="119" s="22" customFormat="true" ht="94.5" hidden="false" customHeight="true" outlineLevel="0" collapsed="false">
      <c r="A119" s="107"/>
      <c r="B119" s="108"/>
      <c r="C119" s="145"/>
      <c r="D119" s="110"/>
      <c r="E119" s="111"/>
      <c r="F119" s="112"/>
      <c r="G119" s="146" t="s">
        <v>223</v>
      </c>
      <c r="H119" s="114" t="s">
        <v>245</v>
      </c>
      <c r="I119" s="194"/>
      <c r="J119" s="202" t="s">
        <v>264</v>
      </c>
      <c r="K119" s="196"/>
      <c r="L119" s="157" t="s">
        <v>196</v>
      </c>
      <c r="M119" s="119"/>
      <c r="N119" s="119"/>
      <c r="O119" s="120"/>
      <c r="P119" s="121"/>
      <c r="Q119" s="122"/>
      <c r="R119" s="123"/>
      <c r="S119" s="124"/>
      <c r="T119" s="206" t="s">
        <v>265</v>
      </c>
      <c r="U119" s="125" t="s">
        <v>133</v>
      </c>
      <c r="V119" s="159" t="s">
        <v>266</v>
      </c>
      <c r="W119" s="159"/>
      <c r="X119" s="159"/>
      <c r="Y119" s="127"/>
      <c r="Z119" s="127"/>
      <c r="AA119" s="127"/>
      <c r="AB119" s="127"/>
      <c r="AC119" s="127"/>
      <c r="AD119" s="203"/>
      <c r="AE119" s="128" t="str">
        <f aca="false">IF(AD119="","",IF(AD119="PROBABILIDAD",SUM(W119+Z119+AC119),0))</f>
        <v/>
      </c>
      <c r="AF119" s="160" t="str">
        <f aca="false">IF(AD119="","",IF(AD119="IMPACTO",SUM(W119+Z119+AC119),0))</f>
        <v/>
      </c>
      <c r="AG119" s="128"/>
      <c r="AH119" s="128"/>
      <c r="AI119" s="128"/>
      <c r="AJ119" s="128"/>
      <c r="AK119" s="130"/>
      <c r="AL119" s="130"/>
      <c r="AM119" s="130"/>
      <c r="AN119" s="131"/>
      <c r="AO119" s="131"/>
      <c r="AP119" s="131"/>
      <c r="AQ119" s="132"/>
      <c r="AR119" s="158"/>
      <c r="AS119" s="158"/>
      <c r="AT119" s="158"/>
      <c r="AU119" s="158"/>
      <c r="AV119" s="158"/>
      <c r="AW119" s="158"/>
      <c r="AX119" s="158"/>
      <c r="AY119" s="158"/>
      <c r="AZ119" s="158"/>
      <c r="BA119" s="158"/>
      <c r="BB119" s="158"/>
      <c r="BC119" s="158"/>
      <c r="BD119" s="158"/>
      <c r="BE119" s="158"/>
      <c r="BF119" s="158"/>
      <c r="BG119" s="158"/>
      <c r="BH119" s="158"/>
      <c r="BI119" s="158"/>
      <c r="BJ119" s="149" t="s">
        <v>267</v>
      </c>
      <c r="BK119" s="158"/>
      <c r="BL119" s="158" t="s">
        <v>72</v>
      </c>
      <c r="BM119" s="158"/>
      <c r="BN119" s="158"/>
      <c r="BO119" s="158"/>
      <c r="BP119" s="136"/>
      <c r="BQ119" s="136"/>
      <c r="BR119" s="136"/>
      <c r="BS119" s="137"/>
      <c r="BT119" s="137"/>
      <c r="BU119" s="137"/>
      <c r="BV119" s="137"/>
      <c r="BW119" s="137"/>
      <c r="BX119" s="137"/>
      <c r="BY119" s="137"/>
      <c r="BZ119" s="137" t="s">
        <v>268</v>
      </c>
      <c r="CA119" s="137" t="s">
        <v>77</v>
      </c>
      <c r="CB119" s="137"/>
      <c r="CC119" s="137"/>
      <c r="CD119" s="137"/>
      <c r="CE119" s="137"/>
      <c r="CF119" s="137"/>
      <c r="CG119" s="137"/>
      <c r="CH119" s="137"/>
      <c r="CI119" s="137"/>
      <c r="CJ119" s="137" t="s">
        <v>231</v>
      </c>
      <c r="CK119" s="137"/>
      <c r="CL119" s="137"/>
      <c r="CM119" s="137"/>
      <c r="CN119" s="137"/>
      <c r="CO119" s="137"/>
      <c r="CP119" s="137"/>
      <c r="CQ119" s="137"/>
      <c r="CR119" s="137"/>
      <c r="CS119" s="137"/>
      <c r="CT119" s="137"/>
      <c r="CU119" s="137"/>
      <c r="CV119" s="137"/>
      <c r="CW119" s="207"/>
      <c r="CX119" s="208"/>
      <c r="CY119" s="209"/>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43"/>
      <c r="HF119" s="144"/>
      <c r="HG119" s="144"/>
      <c r="HH119" s="144"/>
      <c r="HI119" s="144"/>
      <c r="HJ119" s="144"/>
      <c r="HK119" s="144"/>
    </row>
    <row r="120" s="22" customFormat="true" ht="64.5" hidden="false" customHeight="true" outlineLevel="0" collapsed="false">
      <c r="A120" s="107"/>
      <c r="B120" s="108"/>
      <c r="C120" s="145"/>
      <c r="D120" s="110"/>
      <c r="E120" s="111"/>
      <c r="F120" s="112"/>
      <c r="G120" s="146"/>
      <c r="H120" s="114"/>
      <c r="I120" s="194"/>
      <c r="J120" s="165" t="s">
        <v>269</v>
      </c>
      <c r="K120" s="196"/>
      <c r="L120" s="157" t="s">
        <v>270</v>
      </c>
      <c r="M120" s="119"/>
      <c r="N120" s="119"/>
      <c r="O120" s="120"/>
      <c r="P120" s="121"/>
      <c r="Q120" s="122"/>
      <c r="R120" s="123"/>
      <c r="S120" s="124"/>
      <c r="T120" s="186"/>
      <c r="U120" s="125"/>
      <c r="V120" s="159"/>
      <c r="W120" s="159"/>
      <c r="X120" s="159"/>
      <c r="Y120" s="127"/>
      <c r="Z120" s="127"/>
      <c r="AA120" s="127"/>
      <c r="AB120" s="127"/>
      <c r="AC120" s="127"/>
      <c r="AD120" s="203"/>
      <c r="AE120" s="128"/>
      <c r="AF120" s="160"/>
      <c r="AG120" s="128"/>
      <c r="AH120" s="128"/>
      <c r="AI120" s="128"/>
      <c r="AJ120" s="128"/>
      <c r="AK120" s="130"/>
      <c r="AL120" s="130"/>
      <c r="AM120" s="130"/>
      <c r="AN120" s="131"/>
      <c r="AO120" s="131"/>
      <c r="AP120" s="131"/>
      <c r="AQ120" s="132"/>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36"/>
      <c r="BQ120" s="136"/>
      <c r="BR120" s="136"/>
      <c r="BS120" s="137"/>
      <c r="BT120" s="137"/>
      <c r="BU120" s="137"/>
      <c r="BV120" s="137"/>
      <c r="BW120" s="137"/>
      <c r="BX120" s="137"/>
      <c r="BY120" s="137"/>
      <c r="BZ120" s="137" t="s">
        <v>271</v>
      </c>
      <c r="CA120" s="137" t="s">
        <v>88</v>
      </c>
      <c r="CB120" s="137"/>
      <c r="CC120" s="137"/>
      <c r="CD120" s="137"/>
      <c r="CE120" s="137"/>
      <c r="CF120" s="137"/>
      <c r="CG120" s="137"/>
      <c r="CH120" s="137"/>
      <c r="CI120" s="137"/>
      <c r="CJ120" s="137" t="s">
        <v>239</v>
      </c>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43"/>
      <c r="HF120" s="144"/>
      <c r="HG120" s="144"/>
      <c r="HH120" s="144"/>
      <c r="HI120" s="144"/>
      <c r="HJ120" s="144"/>
      <c r="HK120" s="144"/>
    </row>
    <row r="121" s="22" customFormat="true" ht="81.75" hidden="false" customHeight="true" outlineLevel="0" collapsed="false">
      <c r="A121" s="107"/>
      <c r="B121" s="108"/>
      <c r="C121" s="183"/>
      <c r="D121" s="110"/>
      <c r="E121" s="111"/>
      <c r="F121" s="112"/>
      <c r="G121" s="184"/>
      <c r="H121" s="114"/>
      <c r="I121" s="194"/>
      <c r="J121" s="202"/>
      <c r="K121" s="196"/>
      <c r="L121" s="166" t="s">
        <v>272</v>
      </c>
      <c r="M121" s="119"/>
      <c r="N121" s="119"/>
      <c r="O121" s="120"/>
      <c r="P121" s="121"/>
      <c r="Q121" s="122"/>
      <c r="R121" s="123"/>
      <c r="S121" s="124"/>
      <c r="T121" s="187"/>
      <c r="U121" s="125"/>
      <c r="V121" s="188"/>
      <c r="W121" s="188"/>
      <c r="X121" s="188"/>
      <c r="Y121" s="127"/>
      <c r="Z121" s="127"/>
      <c r="AA121" s="127"/>
      <c r="AB121" s="127"/>
      <c r="AC121" s="127"/>
      <c r="AD121" s="210"/>
      <c r="AE121" s="128" t="str">
        <f aca="false">IF(AD121="","",IF(AD121="PROBABILIDAD",SUM(W121+Z121+AC121),0))</f>
        <v/>
      </c>
      <c r="AF121" s="160" t="str">
        <f aca="false">IF(AD121="","",IF(AD121="IMPACTO",SUM(W121+Z121+AC121),0))</f>
        <v/>
      </c>
      <c r="AG121" s="128"/>
      <c r="AH121" s="128"/>
      <c r="AI121" s="128"/>
      <c r="AJ121" s="128"/>
      <c r="AK121" s="130"/>
      <c r="AL121" s="130"/>
      <c r="AM121" s="130"/>
      <c r="AN121" s="131"/>
      <c r="AO121" s="131"/>
      <c r="AP121" s="131"/>
      <c r="AQ121" s="132"/>
      <c r="AR121" s="187"/>
      <c r="AS121" s="187"/>
      <c r="AT121" s="187"/>
      <c r="AU121" s="187"/>
      <c r="AV121" s="187"/>
      <c r="AW121" s="187"/>
      <c r="AX121" s="187"/>
      <c r="AY121" s="187"/>
      <c r="AZ121" s="187"/>
      <c r="BA121" s="187"/>
      <c r="BB121" s="187"/>
      <c r="BC121" s="187"/>
      <c r="BD121" s="187"/>
      <c r="BE121" s="187"/>
      <c r="BF121" s="187"/>
      <c r="BG121" s="187"/>
      <c r="BH121" s="187"/>
      <c r="BI121" s="187"/>
      <c r="BJ121" s="187"/>
      <c r="BK121" s="187"/>
      <c r="BL121" s="187"/>
      <c r="BM121" s="187"/>
      <c r="BN121" s="187"/>
      <c r="BO121" s="187"/>
      <c r="BP121" s="136"/>
      <c r="BQ121" s="136"/>
      <c r="BR121" s="136"/>
      <c r="BS121" s="137"/>
      <c r="BT121" s="137"/>
      <c r="BU121" s="137"/>
      <c r="BV121" s="137"/>
      <c r="BW121" s="137"/>
      <c r="BX121" s="137"/>
      <c r="BY121" s="137"/>
      <c r="BZ121" s="137"/>
      <c r="CA121" s="137" t="s">
        <v>97</v>
      </c>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43"/>
      <c r="HF121" s="144"/>
      <c r="HG121" s="144"/>
      <c r="HH121" s="144"/>
      <c r="HI121" s="144"/>
      <c r="HJ121" s="144"/>
      <c r="HK121" s="144"/>
    </row>
    <row r="122" s="22" customFormat="true" ht="134.25" hidden="false" customHeight="true" outlineLevel="0" collapsed="false">
      <c r="A122" s="107"/>
      <c r="B122" s="108"/>
      <c r="C122" s="109"/>
      <c r="D122" s="110" t="n">
        <v>3</v>
      </c>
      <c r="E122" s="111" t="s">
        <v>218</v>
      </c>
      <c r="F122" s="112" t="s">
        <v>64</v>
      </c>
      <c r="G122" s="113" t="s">
        <v>211</v>
      </c>
      <c r="H122" s="114" t="s">
        <v>65</v>
      </c>
      <c r="I122" s="115" t="n">
        <v>7518</v>
      </c>
      <c r="J122" s="211" t="s">
        <v>273</v>
      </c>
      <c r="K122" s="212" t="s">
        <v>274</v>
      </c>
      <c r="L122" s="118" t="s">
        <v>244</v>
      </c>
      <c r="M122" s="119" t="s">
        <v>74</v>
      </c>
      <c r="N122" s="119" t="s">
        <v>95</v>
      </c>
      <c r="O122" s="120" t="n">
        <f aca="false">VLOOKUP(M122,'MATRIZ CALIFICACIÓN'!$B$10:$C$24,2,FALSE())</f>
        <v>3</v>
      </c>
      <c r="P122" s="121" t="n">
        <f aca="false">HLOOKUP(N122,'MATRIZ CALIFICACIÓN'!$D$8:$H$9,2,FALSE())</f>
        <v>5</v>
      </c>
      <c r="Q122" s="122" t="n">
        <f aca="false">VALUE(CONCATENATE(O122,P122))</f>
        <v>35</v>
      </c>
      <c r="R122" s="123" t="str">
        <f aca="false">VLOOKUP(Q122,'MATRIZ CALIFICACIÓN'!$D$58:$E$82,2,FALSE())</f>
        <v>EXTREMA</v>
      </c>
      <c r="S122" s="124" t="s">
        <v>197</v>
      </c>
      <c r="T122" s="114" t="s">
        <v>275</v>
      </c>
      <c r="U122" s="125" t="s">
        <v>133</v>
      </c>
      <c r="V122" s="126" t="s">
        <v>276</v>
      </c>
      <c r="W122" s="126"/>
      <c r="X122" s="126"/>
      <c r="Y122" s="127" t="s">
        <v>157</v>
      </c>
      <c r="Z122" s="127"/>
      <c r="AA122" s="127"/>
      <c r="AB122" s="127"/>
      <c r="AC122" s="127"/>
      <c r="AD122" s="197"/>
      <c r="AE122" s="128" t="str">
        <f aca="false">IF(AD122="","",IF(AD122="PROBABILIDAD",SUM(W122+Z122+AC122),0))</f>
        <v/>
      </c>
      <c r="AF122" s="129" t="str">
        <f aca="false">IF(AD122="","",IF(AD122="IMPACTO",SUM(W122+Z122+AC122),0))</f>
        <v/>
      </c>
      <c r="AG122" s="128" t="n">
        <f aca="false">IF(SUM(AE122:AE127),AVERAGEIF(AE122:AE127,"&gt;0",AE122:AE127),1)</f>
        <v>1</v>
      </c>
      <c r="AH122" s="128" t="n">
        <f aca="false">IF(SUM(AF122:AF127),AVERAGEIF(AF122:AF127,"&gt;0",AF122:AF127),1)</f>
        <v>1</v>
      </c>
      <c r="AI122" s="128" t="n">
        <f aca="false">IF(AND(AG122&gt;=0,AG122&lt;=50),0,IF(AND(AG122&gt;50,AG122&lt;76),1,2))</f>
        <v>0</v>
      </c>
      <c r="AJ122" s="128" t="n">
        <f aca="false">IF(AND(AH122&gt;=0,AH122&lt;=50),0,IF(AND(AH122&gt;50,AH122&lt;76),1,2))</f>
        <v>0</v>
      </c>
      <c r="AK122" s="130" t="n">
        <f aca="false">IF(AI122&lt;O122,O122-AI122,O122)</f>
        <v>3</v>
      </c>
      <c r="AL122" s="130" t="n">
        <f aca="false">IF(AJ122&lt;P122,P122-AJ122,P122)</f>
        <v>5</v>
      </c>
      <c r="AM122" s="130" t="n">
        <f aca="false">VALUE(CONCATENATE(AK68:AK122,AL122))</f>
        <v>35</v>
      </c>
      <c r="AN122" s="131" t="s">
        <v>219</v>
      </c>
      <c r="AO122" s="131" t="s">
        <v>233</v>
      </c>
      <c r="AP122" s="131" t="s">
        <v>221</v>
      </c>
      <c r="AQ122" s="132" t="s">
        <v>217</v>
      </c>
      <c r="AR122" s="114" t="s">
        <v>277</v>
      </c>
      <c r="AS122" s="213" t="n">
        <v>43101</v>
      </c>
      <c r="AT122" s="213" t="n">
        <v>43435</v>
      </c>
      <c r="AU122" s="114" t="s">
        <v>255</v>
      </c>
      <c r="AV122" s="114" t="s">
        <v>278</v>
      </c>
      <c r="AW122" s="114" t="s">
        <v>279</v>
      </c>
      <c r="AX122" s="114"/>
      <c r="AY122" s="114"/>
      <c r="AZ122" s="114"/>
      <c r="BA122" s="114"/>
      <c r="BB122" s="114"/>
      <c r="BC122" s="114"/>
      <c r="BD122" s="114"/>
      <c r="BE122" s="114"/>
      <c r="BF122" s="114"/>
      <c r="BG122" s="114"/>
      <c r="BH122" s="114"/>
      <c r="BI122" s="114"/>
      <c r="BJ122" s="114" t="s">
        <v>280</v>
      </c>
      <c r="BK122" s="114" t="s">
        <v>281</v>
      </c>
      <c r="BL122" s="114" t="s">
        <v>58</v>
      </c>
      <c r="BM122" s="114" t="s">
        <v>70</v>
      </c>
      <c r="BN122" s="114"/>
      <c r="BO122" s="114"/>
      <c r="BP122" s="136"/>
      <c r="BQ122" s="136"/>
      <c r="BR122" s="136"/>
      <c r="BS122" s="137"/>
      <c r="BT122" s="137"/>
      <c r="BU122" s="137"/>
      <c r="BV122" s="137"/>
      <c r="BW122" s="137"/>
      <c r="BX122" s="137"/>
      <c r="BY122" s="137"/>
      <c r="BZ122" s="137"/>
      <c r="CA122" s="137" t="s">
        <v>206</v>
      </c>
      <c r="CB122" s="137"/>
      <c r="CC122" s="137"/>
      <c r="CD122" s="137"/>
      <c r="CE122" s="137"/>
      <c r="CF122" s="137"/>
      <c r="CG122" s="137"/>
      <c r="CH122" s="137"/>
      <c r="CI122" s="137"/>
      <c r="CJ122" s="137" t="s">
        <v>197</v>
      </c>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43"/>
      <c r="HF122" s="144"/>
      <c r="HG122" s="144"/>
      <c r="HH122" s="144"/>
      <c r="HI122" s="144"/>
      <c r="HJ122" s="144"/>
      <c r="HK122" s="144"/>
    </row>
    <row r="123" s="22" customFormat="true" ht="60" hidden="false" customHeight="true" outlineLevel="0" collapsed="false">
      <c r="A123" s="107"/>
      <c r="B123" s="108"/>
      <c r="C123" s="145"/>
      <c r="D123" s="110"/>
      <c r="E123" s="111" t="s">
        <v>193</v>
      </c>
      <c r="F123" s="112" t="s">
        <v>259</v>
      </c>
      <c r="G123" s="146" t="s">
        <v>223</v>
      </c>
      <c r="H123" s="114" t="s">
        <v>77</v>
      </c>
      <c r="I123" s="115"/>
      <c r="J123" s="116" t="s">
        <v>282</v>
      </c>
      <c r="K123" s="212"/>
      <c r="L123" s="148" t="s">
        <v>283</v>
      </c>
      <c r="M123" s="119"/>
      <c r="N123" s="119"/>
      <c r="O123" s="120"/>
      <c r="P123" s="121"/>
      <c r="Q123" s="122"/>
      <c r="R123" s="123"/>
      <c r="S123" s="124"/>
      <c r="T123" s="149" t="s">
        <v>284</v>
      </c>
      <c r="U123" s="125" t="s">
        <v>133</v>
      </c>
      <c r="V123" s="159" t="s">
        <v>285</v>
      </c>
      <c r="W123" s="159"/>
      <c r="X123" s="159"/>
      <c r="Y123" s="127"/>
      <c r="Z123" s="127"/>
      <c r="AA123" s="127"/>
      <c r="AB123" s="127"/>
      <c r="AC123" s="127"/>
      <c r="AD123" s="203"/>
      <c r="AE123" s="128" t="str">
        <f aca="false">IF(AD123="","",IF(AD123="PROBABILIDAD",SUM(W123+Z123+AC123),0))</f>
        <v/>
      </c>
      <c r="AF123" s="129" t="str">
        <f aca="false">IF(AD123="","",IF(AD123="IMPACTO",SUM(W123+Z123+AC123),0))</f>
        <v/>
      </c>
      <c r="AG123" s="128"/>
      <c r="AH123" s="128"/>
      <c r="AI123" s="128"/>
      <c r="AJ123" s="128"/>
      <c r="AK123" s="130"/>
      <c r="AL123" s="130"/>
      <c r="AM123" s="130"/>
      <c r="AN123" s="131"/>
      <c r="AO123" s="131"/>
      <c r="AP123" s="131"/>
      <c r="AQ123" s="132"/>
      <c r="AS123" s="213"/>
      <c r="AT123" s="213"/>
      <c r="AU123" s="149"/>
      <c r="AV123" s="149"/>
      <c r="AW123" s="149"/>
      <c r="AX123" s="149"/>
      <c r="AY123" s="149"/>
      <c r="AZ123" s="149"/>
      <c r="BA123" s="149"/>
      <c r="BB123" s="149"/>
      <c r="BC123" s="149"/>
      <c r="BD123" s="149"/>
      <c r="BE123" s="149"/>
      <c r="BF123" s="149"/>
      <c r="BG123" s="149"/>
      <c r="BH123" s="149"/>
      <c r="BI123" s="149"/>
      <c r="BJ123" s="149" t="s">
        <v>286</v>
      </c>
      <c r="BK123" s="149"/>
      <c r="BL123" s="149"/>
      <c r="BM123" s="149"/>
      <c r="BN123" s="149"/>
      <c r="BO123" s="149"/>
      <c r="BP123" s="136"/>
      <c r="BQ123" s="136"/>
      <c r="BR123" s="136"/>
      <c r="BS123" s="137"/>
      <c r="BT123" s="137"/>
      <c r="BU123" s="137"/>
      <c r="BV123" s="137"/>
      <c r="BW123" s="137"/>
      <c r="BX123" s="137"/>
      <c r="BY123" s="137"/>
      <c r="BZ123" s="137"/>
      <c r="CA123" s="137" t="s">
        <v>65</v>
      </c>
      <c r="CB123" s="137"/>
      <c r="CC123" s="137"/>
      <c r="CD123" s="137"/>
      <c r="CE123" s="137"/>
      <c r="CF123" s="137"/>
      <c r="CG123" s="137"/>
      <c r="CH123" s="137"/>
      <c r="CI123" s="137"/>
      <c r="CJ123" s="137" t="s">
        <v>217</v>
      </c>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43"/>
      <c r="HF123" s="144"/>
      <c r="HG123" s="144"/>
      <c r="HH123" s="144"/>
      <c r="HI123" s="144"/>
      <c r="HJ123" s="144"/>
      <c r="HK123" s="144"/>
    </row>
    <row r="124" s="22" customFormat="true" ht="64.5" hidden="false" customHeight="true" outlineLevel="0" collapsed="false">
      <c r="A124" s="107"/>
      <c r="B124" s="108"/>
      <c r="C124" s="145"/>
      <c r="D124" s="110"/>
      <c r="E124" s="111"/>
      <c r="F124" s="112"/>
      <c r="G124" s="146"/>
      <c r="H124" s="114" t="s">
        <v>245</v>
      </c>
      <c r="I124" s="115"/>
      <c r="J124" s="214" t="s">
        <v>287</v>
      </c>
      <c r="K124" s="212"/>
      <c r="L124" s="157" t="s">
        <v>288</v>
      </c>
      <c r="M124" s="119"/>
      <c r="N124" s="119"/>
      <c r="O124" s="120"/>
      <c r="P124" s="121"/>
      <c r="Q124" s="122"/>
      <c r="R124" s="123"/>
      <c r="S124" s="124"/>
      <c r="T124" s="158" t="s">
        <v>289</v>
      </c>
      <c r="U124" s="125" t="s">
        <v>133</v>
      </c>
      <c r="V124" s="159" t="s">
        <v>290</v>
      </c>
      <c r="W124" s="159"/>
      <c r="X124" s="159"/>
      <c r="Y124" s="127"/>
      <c r="Z124" s="127"/>
      <c r="AA124" s="127"/>
      <c r="AB124" s="127"/>
      <c r="AC124" s="127"/>
      <c r="AD124" s="203"/>
      <c r="AE124" s="128" t="str">
        <f aca="false">IF(AD124="","",IF(AD124="PROBABILIDAD",SUM(W124+Z124+AC124),0))</f>
        <v/>
      </c>
      <c r="AF124" s="160" t="str">
        <f aca="false">IF(AD124="","",IF(AD124="IMPACTO",SUM(W124+Z124+AC124),0))</f>
        <v/>
      </c>
      <c r="AG124" s="128"/>
      <c r="AH124" s="128"/>
      <c r="AI124" s="128"/>
      <c r="AJ124" s="128"/>
      <c r="AK124" s="130"/>
      <c r="AL124" s="130"/>
      <c r="AM124" s="130"/>
      <c r="AN124" s="131"/>
      <c r="AO124" s="131"/>
      <c r="AP124" s="131"/>
      <c r="AQ124" s="132"/>
      <c r="AR124" s="158"/>
      <c r="AS124" s="158"/>
      <c r="AT124" s="158"/>
      <c r="AU124" s="158"/>
      <c r="AV124" s="158"/>
      <c r="AW124" s="158"/>
      <c r="AX124" s="158"/>
      <c r="AY124" s="158"/>
      <c r="AZ124" s="158"/>
      <c r="BA124" s="158"/>
      <c r="BB124" s="158"/>
      <c r="BC124" s="158"/>
      <c r="BD124" s="158"/>
      <c r="BE124" s="158"/>
      <c r="BF124" s="158"/>
      <c r="BG124" s="158"/>
      <c r="BH124" s="158"/>
      <c r="BI124" s="158"/>
      <c r="BJ124" s="158" t="s">
        <v>291</v>
      </c>
      <c r="BK124" s="158"/>
      <c r="BL124" s="158"/>
      <c r="BM124" s="158"/>
      <c r="BN124" s="158"/>
      <c r="BO124" s="158"/>
      <c r="BP124" s="136"/>
      <c r="BQ124" s="136"/>
      <c r="BR124" s="136"/>
      <c r="BS124" s="137"/>
      <c r="BT124" s="137"/>
      <c r="BU124" s="137"/>
      <c r="BV124" s="137"/>
      <c r="BW124" s="137"/>
      <c r="BX124" s="137"/>
      <c r="BY124" s="137"/>
      <c r="BZ124" s="137"/>
      <c r="CA124" s="137" t="s">
        <v>77</v>
      </c>
      <c r="CB124" s="137"/>
      <c r="CC124" s="137"/>
      <c r="CD124" s="137"/>
      <c r="CE124" s="137"/>
      <c r="CF124" s="137"/>
      <c r="CG124" s="137"/>
      <c r="CH124" s="137"/>
      <c r="CI124" s="137"/>
      <c r="CJ124" s="137" t="s">
        <v>231</v>
      </c>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43"/>
      <c r="HF124" s="144"/>
      <c r="HG124" s="144"/>
      <c r="HH124" s="144"/>
      <c r="HI124" s="144"/>
      <c r="HJ124" s="144"/>
      <c r="HK124" s="144"/>
    </row>
    <row r="125" s="22" customFormat="true" ht="77.25" hidden="false" customHeight="true" outlineLevel="0" collapsed="false">
      <c r="A125" s="107"/>
      <c r="B125" s="108"/>
      <c r="C125" s="145"/>
      <c r="D125" s="110"/>
      <c r="E125" s="111"/>
      <c r="F125" s="112"/>
      <c r="G125" s="146"/>
      <c r="H125" s="114" t="s">
        <v>224</v>
      </c>
      <c r="I125" s="115"/>
      <c r="J125" s="214" t="s">
        <v>292</v>
      </c>
      <c r="K125" s="212"/>
      <c r="L125" s="157" t="s">
        <v>293</v>
      </c>
      <c r="M125" s="119"/>
      <c r="N125" s="119"/>
      <c r="O125" s="120"/>
      <c r="P125" s="121"/>
      <c r="Q125" s="122"/>
      <c r="R125" s="123"/>
      <c r="S125" s="124"/>
      <c r="T125" s="158" t="s">
        <v>214</v>
      </c>
      <c r="U125" s="125" t="s">
        <v>133</v>
      </c>
      <c r="V125" s="159" t="s">
        <v>294</v>
      </c>
      <c r="W125" s="159"/>
      <c r="X125" s="159"/>
      <c r="Y125" s="127"/>
      <c r="Z125" s="127"/>
      <c r="AA125" s="127"/>
      <c r="AB125" s="127"/>
      <c r="AC125" s="127"/>
      <c r="AD125" s="203"/>
      <c r="AE125" s="128"/>
      <c r="AF125" s="160"/>
      <c r="AG125" s="128"/>
      <c r="AH125" s="128"/>
      <c r="AI125" s="128"/>
      <c r="AJ125" s="128"/>
      <c r="AK125" s="130"/>
      <c r="AL125" s="130"/>
      <c r="AM125" s="130"/>
      <c r="AN125" s="131"/>
      <c r="AO125" s="131"/>
      <c r="AP125" s="131"/>
      <c r="AQ125" s="132"/>
      <c r="AR125" s="158"/>
      <c r="AS125" s="158"/>
      <c r="AT125" s="158"/>
      <c r="AU125" s="158"/>
      <c r="AV125" s="158"/>
      <c r="AW125" s="158"/>
      <c r="AX125" s="158"/>
      <c r="AY125" s="158"/>
      <c r="AZ125" s="158"/>
      <c r="BA125" s="158"/>
      <c r="BB125" s="158"/>
      <c r="BC125" s="158"/>
      <c r="BD125" s="158"/>
      <c r="BE125" s="158"/>
      <c r="BF125" s="158"/>
      <c r="BG125" s="158"/>
      <c r="BH125" s="158"/>
      <c r="BI125" s="158"/>
      <c r="BJ125" s="149" t="s">
        <v>215</v>
      </c>
      <c r="BK125" s="158"/>
      <c r="BL125" s="158"/>
      <c r="BM125" s="158"/>
      <c r="BN125" s="158"/>
      <c r="BO125" s="158"/>
      <c r="BP125" s="136"/>
      <c r="BQ125" s="136"/>
      <c r="BR125" s="136"/>
      <c r="BS125" s="137"/>
      <c r="BT125" s="137"/>
      <c r="BU125" s="137"/>
      <c r="BV125" s="137"/>
      <c r="BW125" s="137"/>
      <c r="BX125" s="137"/>
      <c r="BY125" s="137"/>
      <c r="BZ125" s="137"/>
      <c r="CA125" s="137" t="s">
        <v>88</v>
      </c>
      <c r="CB125" s="137"/>
      <c r="CC125" s="137"/>
      <c r="CD125" s="137"/>
      <c r="CE125" s="137"/>
      <c r="CF125" s="137"/>
      <c r="CG125" s="137"/>
      <c r="CH125" s="137"/>
      <c r="CI125" s="137"/>
      <c r="CJ125" s="137" t="s">
        <v>239</v>
      </c>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43"/>
      <c r="HF125" s="144"/>
      <c r="HG125" s="144"/>
      <c r="HH125" s="144"/>
      <c r="HI125" s="144"/>
      <c r="HJ125" s="144"/>
      <c r="HK125" s="144"/>
    </row>
    <row r="126" s="22" customFormat="true" ht="41.25" hidden="false" customHeight="true" outlineLevel="0" collapsed="false">
      <c r="A126" s="107"/>
      <c r="B126" s="108"/>
      <c r="C126" s="145"/>
      <c r="D126" s="110"/>
      <c r="E126" s="111"/>
      <c r="F126" s="112"/>
      <c r="G126" s="171"/>
      <c r="H126" s="114"/>
      <c r="I126" s="115"/>
      <c r="J126" s="214"/>
      <c r="K126" s="212"/>
      <c r="L126" s="215" t="s">
        <v>295</v>
      </c>
      <c r="M126" s="119"/>
      <c r="N126" s="119"/>
      <c r="O126" s="120"/>
      <c r="P126" s="121"/>
      <c r="Q126" s="122"/>
      <c r="R126" s="123"/>
      <c r="S126" s="124"/>
      <c r="T126" s="173"/>
      <c r="U126" s="125"/>
      <c r="V126" s="159"/>
      <c r="W126" s="159"/>
      <c r="X126" s="159"/>
      <c r="Y126" s="127"/>
      <c r="Z126" s="127"/>
      <c r="AA126" s="127"/>
      <c r="AB126" s="127"/>
      <c r="AC126" s="127"/>
      <c r="AD126" s="216"/>
      <c r="AE126" s="174"/>
      <c r="AF126" s="175"/>
      <c r="AG126" s="128"/>
      <c r="AH126" s="128"/>
      <c r="AI126" s="128"/>
      <c r="AJ126" s="128"/>
      <c r="AK126" s="130"/>
      <c r="AL126" s="130"/>
      <c r="AM126" s="130"/>
      <c r="AN126" s="131"/>
      <c r="AO126" s="131"/>
      <c r="AP126" s="131"/>
      <c r="AQ126" s="132"/>
      <c r="AR126" s="173"/>
      <c r="AS126" s="173"/>
      <c r="AT126" s="173"/>
      <c r="AU126" s="173"/>
      <c r="AV126" s="173"/>
      <c r="AW126" s="173"/>
      <c r="AX126" s="173"/>
      <c r="AY126" s="173"/>
      <c r="AZ126" s="173"/>
      <c r="BA126" s="173"/>
      <c r="BB126" s="173"/>
      <c r="BC126" s="173"/>
      <c r="BD126" s="173"/>
      <c r="BE126" s="173"/>
      <c r="BF126" s="173"/>
      <c r="BG126" s="173"/>
      <c r="BH126" s="173"/>
      <c r="BI126" s="173"/>
      <c r="BJ126" s="173"/>
      <c r="BK126" s="173"/>
      <c r="BL126" s="173"/>
      <c r="BM126" s="173"/>
      <c r="BN126" s="173"/>
      <c r="BO126" s="173"/>
      <c r="BP126" s="136"/>
      <c r="BQ126" s="136"/>
      <c r="BR126" s="136"/>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43"/>
      <c r="HF126" s="144"/>
      <c r="HG126" s="144"/>
      <c r="HH126" s="144"/>
      <c r="HI126" s="144"/>
      <c r="HJ126" s="144"/>
      <c r="HK126" s="144"/>
    </row>
    <row r="127" s="22" customFormat="true" ht="41.25" hidden="false" customHeight="true" outlineLevel="0" collapsed="false">
      <c r="A127" s="107"/>
      <c r="B127" s="108"/>
      <c r="C127" s="183"/>
      <c r="D127" s="110"/>
      <c r="E127" s="111"/>
      <c r="F127" s="112"/>
      <c r="G127" s="184"/>
      <c r="H127" s="114"/>
      <c r="I127" s="115"/>
      <c r="J127" s="214"/>
      <c r="K127" s="212"/>
      <c r="L127" s="215" t="s">
        <v>296</v>
      </c>
      <c r="M127" s="119"/>
      <c r="N127" s="119"/>
      <c r="O127" s="120"/>
      <c r="P127" s="121"/>
      <c r="Q127" s="122"/>
      <c r="R127" s="123"/>
      <c r="S127" s="124"/>
      <c r="T127" s="187"/>
      <c r="U127" s="125"/>
      <c r="V127" s="188"/>
      <c r="W127" s="188"/>
      <c r="X127" s="188"/>
      <c r="Y127" s="127"/>
      <c r="Z127" s="127"/>
      <c r="AA127" s="127"/>
      <c r="AB127" s="127"/>
      <c r="AC127" s="127"/>
      <c r="AD127" s="210"/>
      <c r="AE127" s="128" t="str">
        <f aca="false">IF(AD127="","",IF(AD127="PROBABILIDAD",SUM(W127+Z127+AC127),0))</f>
        <v/>
      </c>
      <c r="AF127" s="160" t="str">
        <f aca="false">IF(AD127="","",IF(AD127="IMPACTO",SUM(W127+Z127+AC127),0))</f>
        <v/>
      </c>
      <c r="AG127" s="128"/>
      <c r="AH127" s="128"/>
      <c r="AI127" s="128"/>
      <c r="AJ127" s="128"/>
      <c r="AK127" s="130"/>
      <c r="AL127" s="130"/>
      <c r="AM127" s="130"/>
      <c r="AN127" s="131"/>
      <c r="AO127" s="131"/>
      <c r="AP127" s="131"/>
      <c r="AQ127" s="132"/>
      <c r="AR127" s="187"/>
      <c r="AS127" s="187"/>
      <c r="AT127" s="187"/>
      <c r="AU127" s="187"/>
      <c r="AV127" s="187"/>
      <c r="AW127" s="187"/>
      <c r="AX127" s="187"/>
      <c r="AY127" s="187"/>
      <c r="AZ127" s="187"/>
      <c r="BA127" s="187"/>
      <c r="BB127" s="187"/>
      <c r="BC127" s="187"/>
      <c r="BD127" s="187"/>
      <c r="BE127" s="187"/>
      <c r="BF127" s="187"/>
      <c r="BG127" s="187"/>
      <c r="BH127" s="187"/>
      <c r="BI127" s="187"/>
      <c r="BJ127" s="187"/>
      <c r="BK127" s="187"/>
      <c r="BL127" s="187"/>
      <c r="BM127" s="187"/>
      <c r="BN127" s="187"/>
      <c r="BO127" s="187"/>
      <c r="BP127" s="136"/>
      <c r="BQ127" s="136"/>
      <c r="BR127" s="136"/>
      <c r="BS127" s="137"/>
      <c r="BT127" s="137"/>
      <c r="BU127" s="137"/>
      <c r="BV127" s="137"/>
      <c r="BW127" s="137"/>
      <c r="BX127" s="137"/>
      <c r="BY127" s="137"/>
      <c r="BZ127" s="137"/>
      <c r="CA127" s="137" t="s">
        <v>97</v>
      </c>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43"/>
      <c r="HF127" s="144"/>
      <c r="HG127" s="144"/>
      <c r="HH127" s="144"/>
      <c r="HI127" s="144"/>
      <c r="HJ127" s="144"/>
      <c r="HK127" s="144"/>
    </row>
    <row r="128" s="22" customFormat="true" ht="90.75" hidden="false" customHeight="true" outlineLevel="0" collapsed="false">
      <c r="A128" s="107"/>
      <c r="B128" s="108"/>
      <c r="C128" s="109"/>
      <c r="D128" s="110" t="n">
        <v>4</v>
      </c>
      <c r="E128" s="111" t="s">
        <v>193</v>
      </c>
      <c r="F128" s="112" t="s">
        <v>64</v>
      </c>
      <c r="G128" s="113" t="s">
        <v>223</v>
      </c>
      <c r="H128" s="114" t="s">
        <v>65</v>
      </c>
      <c r="I128" s="115" t="n">
        <v>7518</v>
      </c>
      <c r="J128" s="211" t="s">
        <v>297</v>
      </c>
      <c r="K128" s="115" t="s">
        <v>298</v>
      </c>
      <c r="L128" s="217" t="s">
        <v>299</v>
      </c>
      <c r="M128" s="119" t="s">
        <v>74</v>
      </c>
      <c r="N128" s="119" t="s">
        <v>95</v>
      </c>
      <c r="O128" s="120" t="n">
        <f aca="false">VLOOKUP(M128,'MATRIZ CALIFICACIÓN'!$B$10:$C$24,2,FALSE())</f>
        <v>3</v>
      </c>
      <c r="P128" s="121" t="n">
        <f aca="false">HLOOKUP(N128,'MATRIZ CALIFICACIÓN'!$D$8:$H$9,2,FALSE())</f>
        <v>5</v>
      </c>
      <c r="Q128" s="122" t="n">
        <f aca="false">VALUE(CONCATENATE(O128,P128))</f>
        <v>35</v>
      </c>
      <c r="R128" s="123" t="str">
        <f aca="false">VLOOKUP(Q128,'MATRIZ CALIFICACIÓN'!$D$58:$E$82,2,FALSE())</f>
        <v>EXTREMA</v>
      </c>
      <c r="S128" s="124" t="s">
        <v>231</v>
      </c>
      <c r="T128" s="114" t="s">
        <v>214</v>
      </c>
      <c r="U128" s="125" t="s">
        <v>133</v>
      </c>
      <c r="V128" s="126" t="s">
        <v>294</v>
      </c>
      <c r="W128" s="126"/>
      <c r="X128" s="126"/>
      <c r="Y128" s="127" t="s">
        <v>157</v>
      </c>
      <c r="Z128" s="127"/>
      <c r="AA128" s="127"/>
      <c r="AB128" s="127"/>
      <c r="AC128" s="127"/>
      <c r="AD128" s="197"/>
      <c r="AE128" s="128" t="str">
        <f aca="false">IF(AD128="","",IF(AD128="PROBABILIDAD",SUM(W128+Z128+AC128),0))</f>
        <v/>
      </c>
      <c r="AF128" s="129" t="str">
        <f aca="false">IF(AD128="","",IF(AD128="IMPACTO",SUM(W128+Z128+AC128),0))</f>
        <v/>
      </c>
      <c r="AG128" s="128" t="n">
        <f aca="false">IF(SUM(AE128:AE132),AVERAGEIF(AE128:AE132,"&gt;0",AE128:AE132),1)</f>
        <v>1</v>
      </c>
      <c r="AH128" s="128" t="n">
        <f aca="false">IF(SUM(AF128:AF132),AVERAGEIF(AF128:AF132,"&gt;0",AF128:AF132),1)</f>
        <v>1</v>
      </c>
      <c r="AI128" s="128" t="n">
        <f aca="false">IF(AND(AG128&gt;=0,AG128&lt;=50),0,IF(AND(AG128&gt;50,AG128&lt;76),1,2))</f>
        <v>0</v>
      </c>
      <c r="AJ128" s="128" t="n">
        <f aca="false">IF(AND(AH128&gt;=0,AH128&lt;=50),0,IF(AND(AH128&gt;50,AH128&lt;76),1,2))</f>
        <v>0</v>
      </c>
      <c r="AK128" s="130" t="n">
        <f aca="false">IF(AI128&lt;O128,O128-AI128,O128)</f>
        <v>3</v>
      </c>
      <c r="AL128" s="130" t="n">
        <f aca="false">IF(AJ128&lt;P128,P128-AJ128,P128)</f>
        <v>5</v>
      </c>
      <c r="AM128" s="130" t="n">
        <f aca="false">VALUE(CONCATENATE(AK73:AK128,AL128))</f>
        <v>35</v>
      </c>
      <c r="AN128" s="131" t="s">
        <v>200</v>
      </c>
      <c r="AO128" s="131" t="s">
        <v>242</v>
      </c>
      <c r="AP128" s="131" t="s">
        <v>221</v>
      </c>
      <c r="AQ128" s="132" t="s">
        <v>217</v>
      </c>
      <c r="AR128" s="114" t="s">
        <v>300</v>
      </c>
      <c r="AS128" s="114"/>
      <c r="AT128" s="114"/>
      <c r="AU128" s="114"/>
      <c r="AV128" s="218" t="s">
        <v>301</v>
      </c>
      <c r="AW128" s="114" t="s">
        <v>302</v>
      </c>
      <c r="AX128" s="114"/>
      <c r="AY128" s="114"/>
      <c r="AZ128" s="114"/>
      <c r="BA128" s="114"/>
      <c r="BB128" s="114"/>
      <c r="BC128" s="114"/>
      <c r="BD128" s="114"/>
      <c r="BE128" s="114"/>
      <c r="BF128" s="114"/>
      <c r="BG128" s="114"/>
      <c r="BH128" s="114"/>
      <c r="BI128" s="114"/>
      <c r="BJ128" s="149" t="s">
        <v>215</v>
      </c>
      <c r="BK128" s="114" t="s">
        <v>303</v>
      </c>
      <c r="BL128" s="114" t="s">
        <v>82</v>
      </c>
      <c r="BM128" s="114" t="s">
        <v>70</v>
      </c>
      <c r="BN128" s="114"/>
      <c r="BO128" s="114"/>
      <c r="BP128" s="136"/>
      <c r="BQ128" s="136"/>
      <c r="BR128" s="136"/>
      <c r="BS128" s="137"/>
      <c r="BT128" s="137"/>
      <c r="BU128" s="137"/>
      <c r="BV128" s="137"/>
      <c r="BW128" s="137"/>
      <c r="BX128" s="137"/>
      <c r="BY128" s="137"/>
      <c r="BZ128" s="137"/>
      <c r="CA128" s="137" t="s">
        <v>206</v>
      </c>
      <c r="CB128" s="137"/>
      <c r="CC128" s="137"/>
      <c r="CD128" s="137"/>
      <c r="CE128" s="137"/>
      <c r="CF128" s="137"/>
      <c r="CG128" s="137"/>
      <c r="CH128" s="137"/>
      <c r="CI128" s="137"/>
      <c r="CJ128" s="137" t="s">
        <v>197</v>
      </c>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43"/>
      <c r="HF128" s="144"/>
      <c r="HG128" s="144"/>
      <c r="HH128" s="144"/>
      <c r="HI128" s="144"/>
      <c r="HJ128" s="144"/>
      <c r="HK128" s="144"/>
    </row>
    <row r="129" s="22" customFormat="true" ht="51.75" hidden="false" customHeight="true" outlineLevel="0" collapsed="false">
      <c r="A129" s="107"/>
      <c r="B129" s="108"/>
      <c r="C129" s="145"/>
      <c r="D129" s="110"/>
      <c r="E129" s="111"/>
      <c r="F129" s="112" t="s">
        <v>43</v>
      </c>
      <c r="G129" s="146" t="s">
        <v>211</v>
      </c>
      <c r="H129" s="114" t="s">
        <v>224</v>
      </c>
      <c r="I129" s="115"/>
      <c r="J129" s="147" t="s">
        <v>304</v>
      </c>
      <c r="K129" s="115"/>
      <c r="L129" s="148" t="s">
        <v>244</v>
      </c>
      <c r="M129" s="119"/>
      <c r="N129" s="119"/>
      <c r="O129" s="120"/>
      <c r="P129" s="121"/>
      <c r="Q129" s="122"/>
      <c r="R129" s="123"/>
      <c r="S129" s="124"/>
      <c r="T129" s="149" t="s">
        <v>305</v>
      </c>
      <c r="U129" s="125" t="s">
        <v>134</v>
      </c>
      <c r="V129" s="159" t="s">
        <v>306</v>
      </c>
      <c r="W129" s="159"/>
      <c r="X129" s="159"/>
      <c r="Y129" s="127"/>
      <c r="Z129" s="127"/>
      <c r="AA129" s="127"/>
      <c r="AB129" s="127"/>
      <c r="AC129" s="127"/>
      <c r="AD129" s="203"/>
      <c r="AE129" s="128" t="str">
        <f aca="false">IF(AD129="","",IF(AD129="PROBABILIDAD",SUM(W129+Z129+AC129),0))</f>
        <v/>
      </c>
      <c r="AF129" s="129" t="str">
        <f aca="false">IF(AD129="","",IF(AD129="IMPACTO",SUM(W129+Z129+AC129),0))</f>
        <v/>
      </c>
      <c r="AG129" s="128"/>
      <c r="AH129" s="128"/>
      <c r="AI129" s="128"/>
      <c r="AJ129" s="128"/>
      <c r="AK129" s="130"/>
      <c r="AL129" s="130"/>
      <c r="AM129" s="130"/>
      <c r="AN129" s="131"/>
      <c r="AO129" s="131"/>
      <c r="AP129" s="131"/>
      <c r="AQ129" s="132"/>
      <c r="AR129" s="149"/>
      <c r="AS129" s="149"/>
      <c r="AT129" s="149"/>
      <c r="AU129" s="149"/>
      <c r="AV129" s="149"/>
      <c r="AW129" s="149"/>
      <c r="AX129" s="149"/>
      <c r="AY129" s="149"/>
      <c r="AZ129" s="149"/>
      <c r="BA129" s="149"/>
      <c r="BB129" s="149"/>
      <c r="BC129" s="149"/>
      <c r="BD129" s="149"/>
      <c r="BE129" s="149"/>
      <c r="BF129" s="149"/>
      <c r="BG129" s="149"/>
      <c r="BH129" s="149"/>
      <c r="BI129" s="149"/>
      <c r="BJ129" s="149" t="s">
        <v>307</v>
      </c>
      <c r="BK129" s="149"/>
      <c r="BL129" s="149"/>
      <c r="BM129" s="149"/>
      <c r="BN129" s="149"/>
      <c r="BO129" s="149"/>
      <c r="BP129" s="136"/>
      <c r="BQ129" s="136"/>
      <c r="BR129" s="136"/>
      <c r="BS129" s="137"/>
      <c r="BT129" s="137"/>
      <c r="BU129" s="137"/>
      <c r="BV129" s="137"/>
      <c r="BW129" s="137"/>
      <c r="BX129" s="137"/>
      <c r="BY129" s="137"/>
      <c r="BZ129" s="137"/>
      <c r="CA129" s="137" t="s">
        <v>65</v>
      </c>
      <c r="CB129" s="137"/>
      <c r="CC129" s="137"/>
      <c r="CD129" s="137"/>
      <c r="CE129" s="137"/>
      <c r="CF129" s="137"/>
      <c r="CG129" s="137"/>
      <c r="CH129" s="137"/>
      <c r="CI129" s="137"/>
      <c r="CJ129" s="137" t="s">
        <v>217</v>
      </c>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43"/>
      <c r="HF129" s="144"/>
      <c r="HG129" s="144"/>
      <c r="HH129" s="144"/>
      <c r="HI129" s="144"/>
      <c r="HJ129" s="144"/>
      <c r="HK129" s="144"/>
    </row>
    <row r="130" s="22" customFormat="true" ht="64.5" hidden="false" customHeight="true" outlineLevel="0" collapsed="false">
      <c r="A130" s="107"/>
      <c r="B130" s="108"/>
      <c r="C130" s="145"/>
      <c r="D130" s="110"/>
      <c r="E130" s="111"/>
      <c r="F130" s="112"/>
      <c r="G130" s="146"/>
      <c r="H130" s="114" t="s">
        <v>77</v>
      </c>
      <c r="I130" s="115"/>
      <c r="J130" s="147" t="s">
        <v>308</v>
      </c>
      <c r="K130" s="115"/>
      <c r="L130" s="157" t="s">
        <v>309</v>
      </c>
      <c r="M130" s="119"/>
      <c r="N130" s="119"/>
      <c r="O130" s="120"/>
      <c r="P130" s="121"/>
      <c r="Q130" s="122"/>
      <c r="R130" s="123"/>
      <c r="S130" s="124"/>
      <c r="T130" s="158" t="s">
        <v>310</v>
      </c>
      <c r="U130" s="125" t="s">
        <v>133</v>
      </c>
      <c r="V130" s="159" t="s">
        <v>285</v>
      </c>
      <c r="W130" s="159"/>
      <c r="X130" s="159"/>
      <c r="Y130" s="127"/>
      <c r="Z130" s="127"/>
      <c r="AA130" s="127"/>
      <c r="AB130" s="127"/>
      <c r="AC130" s="127"/>
      <c r="AD130" s="203"/>
      <c r="AE130" s="128" t="str">
        <f aca="false">IF(AD130="","",IF(AD130="PROBABILIDAD",SUM(W130+Z130+AC130),0))</f>
        <v/>
      </c>
      <c r="AF130" s="160" t="str">
        <f aca="false">IF(AD130="","",IF(AD130="IMPACTO",SUM(W130+Z130+AC130),0))</f>
        <v/>
      </c>
      <c r="AG130" s="128"/>
      <c r="AH130" s="128"/>
      <c r="AI130" s="128"/>
      <c r="AJ130" s="128"/>
      <c r="AK130" s="130"/>
      <c r="AL130" s="130"/>
      <c r="AM130" s="130"/>
      <c r="AN130" s="131"/>
      <c r="AO130" s="131"/>
      <c r="AP130" s="131"/>
      <c r="AQ130" s="132"/>
      <c r="AR130" s="158"/>
      <c r="AS130" s="158"/>
      <c r="AT130" s="158"/>
      <c r="AU130" s="158"/>
      <c r="AV130" s="158"/>
      <c r="AW130" s="158"/>
      <c r="AX130" s="158"/>
      <c r="AY130" s="158"/>
      <c r="AZ130" s="158"/>
      <c r="BA130" s="158"/>
      <c r="BB130" s="158"/>
      <c r="BC130" s="158"/>
      <c r="BD130" s="158"/>
      <c r="BE130" s="158"/>
      <c r="BF130" s="158"/>
      <c r="BG130" s="158"/>
      <c r="BH130" s="158"/>
      <c r="BI130" s="158"/>
      <c r="BJ130" s="158" t="s">
        <v>311</v>
      </c>
      <c r="BK130" s="158"/>
      <c r="BL130" s="158"/>
      <c r="BM130" s="158"/>
      <c r="BN130" s="158"/>
      <c r="BO130" s="158"/>
      <c r="BP130" s="136"/>
      <c r="BQ130" s="136"/>
      <c r="BR130" s="136"/>
      <c r="BS130" s="137"/>
      <c r="BT130" s="137"/>
      <c r="BU130" s="137"/>
      <c r="BV130" s="137"/>
      <c r="BW130" s="137"/>
      <c r="BX130" s="137"/>
      <c r="BY130" s="137"/>
      <c r="BZ130" s="137"/>
      <c r="CA130" s="137" t="s">
        <v>77</v>
      </c>
      <c r="CB130" s="137"/>
      <c r="CC130" s="137"/>
      <c r="CD130" s="137"/>
      <c r="CE130" s="137"/>
      <c r="CF130" s="137"/>
      <c r="CG130" s="137"/>
      <c r="CH130" s="137"/>
      <c r="CI130" s="137"/>
      <c r="CJ130" s="137" t="s">
        <v>231</v>
      </c>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43"/>
      <c r="HF130" s="144"/>
      <c r="HG130" s="144"/>
      <c r="HH130" s="144"/>
      <c r="HI130" s="144"/>
      <c r="HJ130" s="144"/>
      <c r="HK130" s="144"/>
    </row>
    <row r="131" s="22" customFormat="true" ht="26.25" hidden="false" customHeight="true" outlineLevel="0" collapsed="false">
      <c r="A131" s="107"/>
      <c r="B131" s="108"/>
      <c r="C131" s="145"/>
      <c r="D131" s="110"/>
      <c r="E131" s="111"/>
      <c r="F131" s="112"/>
      <c r="G131" s="146"/>
      <c r="H131" s="114" t="s">
        <v>245</v>
      </c>
      <c r="I131" s="115"/>
      <c r="J131" s="147"/>
      <c r="K131" s="115"/>
      <c r="L131" s="166" t="s">
        <v>312</v>
      </c>
      <c r="M131" s="119"/>
      <c r="N131" s="119"/>
      <c r="O131" s="120"/>
      <c r="P131" s="121"/>
      <c r="Q131" s="122"/>
      <c r="R131" s="123"/>
      <c r="S131" s="124"/>
      <c r="T131" s="158"/>
      <c r="U131" s="125"/>
      <c r="V131" s="159"/>
      <c r="W131" s="159"/>
      <c r="X131" s="159"/>
      <c r="Y131" s="127"/>
      <c r="Z131" s="127"/>
      <c r="AA131" s="127"/>
      <c r="AB131" s="127"/>
      <c r="AC131" s="127"/>
      <c r="AD131" s="203"/>
      <c r="AE131" s="128"/>
      <c r="AF131" s="160"/>
      <c r="AG131" s="128"/>
      <c r="AH131" s="128"/>
      <c r="AI131" s="128"/>
      <c r="AJ131" s="128"/>
      <c r="AK131" s="130"/>
      <c r="AL131" s="130"/>
      <c r="AM131" s="130"/>
      <c r="AN131" s="131"/>
      <c r="AO131" s="131"/>
      <c r="AP131" s="131"/>
      <c r="AQ131" s="132"/>
      <c r="AR131" s="158"/>
      <c r="AS131" s="158"/>
      <c r="AT131" s="158"/>
      <c r="AU131" s="158"/>
      <c r="AV131" s="158"/>
      <c r="AW131" s="158"/>
      <c r="AX131" s="158"/>
      <c r="AY131" s="158"/>
      <c r="AZ131" s="158"/>
      <c r="BA131" s="158"/>
      <c r="BB131" s="158"/>
      <c r="BC131" s="158"/>
      <c r="BD131" s="158"/>
      <c r="BE131" s="158"/>
      <c r="BF131" s="158"/>
      <c r="BG131" s="158"/>
      <c r="BH131" s="158"/>
      <c r="BI131" s="158"/>
      <c r="BJ131" s="158"/>
      <c r="BK131" s="158"/>
      <c r="BL131" s="158"/>
      <c r="BM131" s="158"/>
      <c r="BN131" s="158"/>
      <c r="BO131" s="158"/>
      <c r="BP131" s="136"/>
      <c r="BQ131" s="136"/>
      <c r="BR131" s="136"/>
      <c r="BS131" s="137"/>
      <c r="BT131" s="137"/>
      <c r="BU131" s="137"/>
      <c r="BV131" s="137"/>
      <c r="BW131" s="137"/>
      <c r="BX131" s="137"/>
      <c r="BY131" s="137"/>
      <c r="BZ131" s="137"/>
      <c r="CA131" s="137" t="s">
        <v>88</v>
      </c>
      <c r="CB131" s="137"/>
      <c r="CC131" s="137"/>
      <c r="CD131" s="137"/>
      <c r="CE131" s="137"/>
      <c r="CF131" s="137"/>
      <c r="CG131" s="137"/>
      <c r="CH131" s="137"/>
      <c r="CI131" s="137"/>
      <c r="CJ131" s="137" t="s">
        <v>239</v>
      </c>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43"/>
      <c r="HF131" s="144"/>
      <c r="HG131" s="144"/>
      <c r="HH131" s="144"/>
      <c r="HI131" s="144"/>
      <c r="HJ131" s="144"/>
      <c r="HK131" s="144"/>
    </row>
    <row r="132" s="22" customFormat="true" ht="41.25" hidden="false" customHeight="true" outlineLevel="0" collapsed="false">
      <c r="A132" s="107"/>
      <c r="B132" s="108"/>
      <c r="C132" s="183"/>
      <c r="D132" s="110"/>
      <c r="E132" s="111"/>
      <c r="F132" s="112"/>
      <c r="G132" s="184"/>
      <c r="H132" s="114"/>
      <c r="I132" s="115"/>
      <c r="J132" s="206"/>
      <c r="K132" s="115"/>
      <c r="M132" s="119"/>
      <c r="N132" s="119"/>
      <c r="O132" s="120"/>
      <c r="P132" s="121"/>
      <c r="Q132" s="122"/>
      <c r="R132" s="123"/>
      <c r="S132" s="124"/>
      <c r="T132" s="187"/>
      <c r="U132" s="125"/>
      <c r="V132" s="188"/>
      <c r="W132" s="188"/>
      <c r="X132" s="188"/>
      <c r="Y132" s="127"/>
      <c r="Z132" s="127"/>
      <c r="AA132" s="127"/>
      <c r="AB132" s="127"/>
      <c r="AC132" s="127"/>
      <c r="AD132" s="210"/>
      <c r="AE132" s="128" t="str">
        <f aca="false">IF(AD132="","",IF(AD132="PROBABILIDAD",SUM(W132+Z132+AC132),0))</f>
        <v/>
      </c>
      <c r="AF132" s="160" t="str">
        <f aca="false">IF(AD132="","",IF(AD132="IMPACTO",SUM(W132+Z132+AC132),0))</f>
        <v/>
      </c>
      <c r="AG132" s="128"/>
      <c r="AH132" s="128"/>
      <c r="AI132" s="128"/>
      <c r="AJ132" s="128"/>
      <c r="AK132" s="130"/>
      <c r="AL132" s="130"/>
      <c r="AM132" s="130"/>
      <c r="AN132" s="131"/>
      <c r="AO132" s="131"/>
      <c r="AP132" s="131"/>
      <c r="AQ132" s="132"/>
      <c r="AR132" s="187"/>
      <c r="AS132" s="187"/>
      <c r="AT132" s="187"/>
      <c r="AU132" s="187"/>
      <c r="AV132" s="187"/>
      <c r="AW132" s="187"/>
      <c r="AX132" s="187"/>
      <c r="AY132" s="187"/>
      <c r="AZ132" s="187"/>
      <c r="BA132" s="187"/>
      <c r="BB132" s="187"/>
      <c r="BC132" s="187"/>
      <c r="BD132" s="187"/>
      <c r="BE132" s="187"/>
      <c r="BF132" s="187"/>
      <c r="BG132" s="187"/>
      <c r="BH132" s="187"/>
      <c r="BI132" s="187"/>
      <c r="BJ132" s="187"/>
      <c r="BK132" s="187"/>
      <c r="BL132" s="187"/>
      <c r="BM132" s="187"/>
      <c r="BN132" s="187"/>
      <c r="BO132" s="187"/>
      <c r="BP132" s="136"/>
      <c r="BQ132" s="136"/>
      <c r="BR132" s="136"/>
      <c r="BS132" s="137"/>
      <c r="BT132" s="137"/>
      <c r="BU132" s="137"/>
      <c r="BV132" s="137"/>
      <c r="BW132" s="137"/>
      <c r="BX132" s="137"/>
      <c r="BY132" s="137"/>
      <c r="BZ132" s="137"/>
      <c r="CA132" s="137" t="s">
        <v>97</v>
      </c>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43"/>
      <c r="HF132" s="144"/>
      <c r="HG132" s="144"/>
      <c r="HH132" s="144"/>
      <c r="HI132" s="144"/>
      <c r="HJ132" s="144"/>
      <c r="HK132" s="144"/>
    </row>
  </sheetData>
  <autoFilter ref="A111:A132"/>
  <mergeCells count="221">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32"/>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7"/>
    <mergeCell ref="D122:D127"/>
    <mergeCell ref="I122:I127"/>
    <mergeCell ref="K122:K127"/>
    <mergeCell ref="M122:M127"/>
    <mergeCell ref="N122:N127"/>
    <mergeCell ref="O122:O127"/>
    <mergeCell ref="P122:P127"/>
    <mergeCell ref="Q122:Q127"/>
    <mergeCell ref="R122:R127"/>
    <mergeCell ref="S122:S127"/>
    <mergeCell ref="V122:X122"/>
    <mergeCell ref="Y122:AC127"/>
    <mergeCell ref="AG122:AG127"/>
    <mergeCell ref="AH122:AH127"/>
    <mergeCell ref="AI122:AI127"/>
    <mergeCell ref="AJ122:AJ127"/>
    <mergeCell ref="AK122:AK127"/>
    <mergeCell ref="AL122:AL127"/>
    <mergeCell ref="AM122:AM127"/>
    <mergeCell ref="AN122:AN127"/>
    <mergeCell ref="AO122:AO127"/>
    <mergeCell ref="AP122:AP127"/>
    <mergeCell ref="AQ122:AQ127"/>
    <mergeCell ref="BP122:BP127"/>
    <mergeCell ref="BQ122:BQ127"/>
    <mergeCell ref="BR122:BR127"/>
    <mergeCell ref="V123:X123"/>
    <mergeCell ref="V124:X124"/>
    <mergeCell ref="AE124:AE125"/>
    <mergeCell ref="AF124:AF125"/>
    <mergeCell ref="V125:X125"/>
    <mergeCell ref="V126:X126"/>
    <mergeCell ref="V127:X127"/>
    <mergeCell ref="A128:A132"/>
    <mergeCell ref="D128:D132"/>
    <mergeCell ref="I128:I132"/>
    <mergeCell ref="K128:K132"/>
    <mergeCell ref="M128:M132"/>
    <mergeCell ref="N128:N132"/>
    <mergeCell ref="O128:O132"/>
    <mergeCell ref="P128:P132"/>
    <mergeCell ref="Q128:Q132"/>
    <mergeCell ref="R128:R132"/>
    <mergeCell ref="S128:S132"/>
    <mergeCell ref="V128:X128"/>
    <mergeCell ref="Y128:AC132"/>
    <mergeCell ref="AG128:AG132"/>
    <mergeCell ref="AH128:AH132"/>
    <mergeCell ref="AI128:AI132"/>
    <mergeCell ref="AJ128:AJ132"/>
    <mergeCell ref="AK128:AK132"/>
    <mergeCell ref="AL128:AL132"/>
    <mergeCell ref="AM128:AM132"/>
    <mergeCell ref="AN128:AN132"/>
    <mergeCell ref="AO128:AO132"/>
    <mergeCell ref="AP128:AP132"/>
    <mergeCell ref="AQ128:AQ132"/>
    <mergeCell ref="BP128:BP132"/>
    <mergeCell ref="BQ128:BQ132"/>
    <mergeCell ref="BR128:BR132"/>
    <mergeCell ref="V129:X129"/>
    <mergeCell ref="V130:X130"/>
    <mergeCell ref="AE130:AE131"/>
    <mergeCell ref="AF130:AF131"/>
    <mergeCell ref="V131:X131"/>
    <mergeCell ref="V132:X132"/>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32">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8:AM128">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32">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dataValidations count="15">
    <dataValidation allowBlank="true" errorStyle="stop" operator="between" showDropDown="false" showErrorMessage="true" showInputMessage="false" sqref="N63 N67:N92 N111:N132" type="list">
      <formula1>$BE$63:$BE$67</formula1>
      <formula2>0</formula2>
    </dataValidation>
    <dataValidation allowBlank="true" errorStyle="stop" operator="between" showDropDown="false" showErrorMessage="true" showInputMessage="false" sqref="M63 M67:M92 M111:M132"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32 BF111:BF132 BL111:BL132" type="list">
      <formula1>$CJ$63:$CJ$67</formula1>
      <formula2>0</formula2>
    </dataValidation>
    <dataValidation allowBlank="true" errorStyle="stop" operator="between" showDropDown="false" showErrorMessage="true" showInputMessage="false" sqref="BA111:BA132 BG111:BG132 BM111:BM132" type="list">
      <formula1>$BI$68:$BI$69</formula1>
      <formula2>0</formula2>
    </dataValidation>
    <dataValidation allowBlank="true" errorStyle="stop" operator="between" showDropDown="false" showErrorMessage="true" showInputMessage="false" sqref="S111:S132 AQ111:AQ132" type="list">
      <formula1>$CJ$111:$CJ$114</formula1>
      <formula2>0</formula2>
    </dataValidation>
    <dataValidation allowBlank="true" errorStyle="stop" operator="between" showDropDown="false" showErrorMessage="true" showInputMessage="false" sqref="G111:G132" type="list">
      <formula1>$CD$110:$CD$116</formula1>
      <formula2>0</formula2>
    </dataValidation>
    <dataValidation allowBlank="true" errorStyle="stop" operator="between" showDropDown="false" showErrorMessage="true" showInputMessage="false" sqref="E111:E132" type="list">
      <formula1>$CL$111:$CL$117</formula1>
      <formula2>0</formula2>
    </dataValidation>
    <dataValidation allowBlank="true" errorStyle="stop" operator="between" showDropDown="false" showErrorMessage="true" showInputMessage="false" sqref="F111:F132" type="list">
      <formula1>$CN$111:$CN$118</formula1>
      <formula2>0</formula2>
    </dataValidation>
    <dataValidation allowBlank="true" errorStyle="stop" operator="between" showDropDown="false" showErrorMessage="true" showInputMessage="false" sqref="U111:U132" type="list">
      <formula1>$CJ$104:$CJ$105</formula1>
      <formula2>0</formula2>
    </dataValidation>
    <dataValidation allowBlank="true" errorStyle="stop" operator="between" showDropDown="false" showErrorMessage="true" showInputMessage="false" sqref="AN111:AN132" type="list">
      <formula1>$CR$111:$CR$116</formula1>
      <formula2>0</formula2>
    </dataValidation>
    <dataValidation allowBlank="true" errorStyle="stop" operator="between" showDropDown="false" showErrorMessage="true" showInputMessage="false" sqref="AO111:AO132" type="list">
      <formula1>$CT$111:$CT$116</formula1>
      <formula2>0</formula2>
    </dataValidation>
    <dataValidation allowBlank="true" errorStyle="stop" operator="between" showDropDown="false" showErrorMessage="true" showInputMessage="false" sqref="AP111:AP132" type="list">
      <formula1>$DB$111:$DB$114</formula1>
      <formula2>0</formula2>
    </dataValidation>
    <dataValidation allowBlank="true" errorStyle="stop" operator="between" showDropDown="false" showErrorMessage="false" showInputMessage="false" sqref="H111:H132" type="list">
      <formula1>$BZ$111:$BZ$120</formula1>
      <formula2>0</formula2>
    </dataValidation>
    <dataValidation allowBlank="true" errorStyle="stop" operator="between" showDropDown="false" showErrorMessage="true" showInputMessage="false" sqref="A111:A132"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8"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19" t="s">
        <v>313</v>
      </c>
      <c r="C5" s="219"/>
    </row>
    <row r="6" customFormat="false" ht="36" hidden="false" customHeight="true" outlineLevel="0" collapsed="false">
      <c r="B6" s="220" t="s">
        <v>206</v>
      </c>
      <c r="C6" s="221" t="s">
        <v>314</v>
      </c>
    </row>
    <row r="7" customFormat="false" ht="43.5" hidden="false" customHeight="true" outlineLevel="0" collapsed="false">
      <c r="B7" s="222" t="s">
        <v>65</v>
      </c>
      <c r="C7" s="223" t="s">
        <v>315</v>
      </c>
    </row>
    <row r="8" customFormat="false" ht="52.5" hidden="false" customHeight="true" outlineLevel="0" collapsed="false">
      <c r="B8" s="222" t="s">
        <v>77</v>
      </c>
      <c r="C8" s="223" t="s">
        <v>316</v>
      </c>
    </row>
    <row r="9" customFormat="false" ht="39.75" hidden="false" customHeight="true" outlineLevel="0" collapsed="false">
      <c r="B9" s="222" t="s">
        <v>88</v>
      </c>
      <c r="C9" s="223" t="s">
        <v>317</v>
      </c>
    </row>
    <row r="10" customFormat="false" ht="39.75" hidden="false" customHeight="true" outlineLevel="0" collapsed="false">
      <c r="B10" s="222" t="s">
        <v>245</v>
      </c>
      <c r="C10" s="223" t="s">
        <v>318</v>
      </c>
    </row>
    <row r="11" customFormat="false" ht="49.5" hidden="false" customHeight="true" outlineLevel="0" collapsed="false">
      <c r="B11" s="222" t="s">
        <v>96</v>
      </c>
      <c r="C11" s="223" t="s">
        <v>319</v>
      </c>
    </row>
    <row r="12" customFormat="false" ht="51" hidden="true" customHeight="true" outlineLevel="0" collapsed="false">
      <c r="B12" s="224"/>
      <c r="C12" s="225"/>
    </row>
    <row r="13" customFormat="false" ht="46.5" hidden="false" customHeight="true" outlineLevel="0" collapsed="false">
      <c r="B13" s="222" t="s">
        <v>224</v>
      </c>
      <c r="C13" s="226" t="s">
        <v>320</v>
      </c>
    </row>
    <row r="14" customFormat="false" ht="44.25" hidden="false" customHeight="true" outlineLevel="0" collapsed="false">
      <c r="B14" s="222" t="s">
        <v>268</v>
      </c>
      <c r="C14" s="227" t="s">
        <v>321</v>
      </c>
    </row>
    <row r="15" customFormat="false" ht="43.5" hidden="false" customHeight="true" outlineLevel="0" collapsed="false">
      <c r="B15" s="222" t="s">
        <v>271</v>
      </c>
      <c r="C15" s="227" t="s">
        <v>321</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D15" activeCellId="0" sqref="D15:E1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28" t="s">
        <v>322</v>
      </c>
      <c r="C2" s="228"/>
      <c r="D2" s="228"/>
      <c r="E2" s="228"/>
    </row>
    <row r="3" s="1" customFormat="true" ht="24" hidden="false" customHeight="true" outlineLevel="0" collapsed="false">
      <c r="B3" s="229" t="s">
        <v>323</v>
      </c>
      <c r="C3" s="229" t="s">
        <v>324</v>
      </c>
      <c r="D3" s="229" t="s">
        <v>325</v>
      </c>
      <c r="E3" s="229" t="s">
        <v>326</v>
      </c>
    </row>
    <row r="4" s="1" customFormat="true" ht="29.25" hidden="false" customHeight="true" outlineLevel="0" collapsed="false">
      <c r="B4" s="230" t="n">
        <v>1</v>
      </c>
      <c r="C4" s="138" t="s">
        <v>200</v>
      </c>
      <c r="D4" s="231" t="s">
        <v>327</v>
      </c>
      <c r="E4" s="232" t="s">
        <v>328</v>
      </c>
    </row>
    <row r="5" s="1" customFormat="true" ht="28.5" hidden="false" customHeight="true" outlineLevel="0" collapsed="false">
      <c r="B5" s="233" t="n">
        <v>2</v>
      </c>
      <c r="C5" s="151" t="s">
        <v>219</v>
      </c>
      <c r="D5" s="234" t="s">
        <v>329</v>
      </c>
      <c r="E5" s="235" t="s">
        <v>330</v>
      </c>
    </row>
    <row r="6" s="1" customFormat="true" ht="32.25" hidden="false" customHeight="true" outlineLevel="0" collapsed="false">
      <c r="B6" s="233" t="n">
        <v>3</v>
      </c>
      <c r="C6" s="151" t="s">
        <v>232</v>
      </c>
      <c r="D6" s="234" t="s">
        <v>331</v>
      </c>
      <c r="E6" s="235" t="s">
        <v>332</v>
      </c>
    </row>
    <row r="7" s="1" customFormat="true" ht="30.75" hidden="false" customHeight="true" outlineLevel="0" collapsed="false">
      <c r="B7" s="233" t="n">
        <v>4</v>
      </c>
      <c r="C7" s="151" t="s">
        <v>241</v>
      </c>
      <c r="D7" s="234" t="s">
        <v>333</v>
      </c>
      <c r="E7" s="235" t="s">
        <v>334</v>
      </c>
    </row>
    <row r="8" s="1" customFormat="true" ht="34.5" hidden="false" customHeight="true" outlineLevel="0" collapsed="false">
      <c r="B8" s="236" t="n">
        <v>5</v>
      </c>
      <c r="C8" s="190" t="s">
        <v>247</v>
      </c>
      <c r="D8" s="237" t="s">
        <v>335</v>
      </c>
      <c r="E8" s="238" t="s">
        <v>336</v>
      </c>
    </row>
    <row r="9" s="1" customFormat="true" ht="30.75" hidden="false" customHeight="true" outlineLevel="0" collapsed="false"/>
    <row r="10" s="1" customFormat="true" ht="31.5" hidden="false" customHeight="true" outlineLevel="0" collapsed="false">
      <c r="B10" s="239" t="s">
        <v>337</v>
      </c>
      <c r="C10" s="240" t="s">
        <v>338</v>
      </c>
      <c r="D10" s="240"/>
      <c r="E10" s="240"/>
      <c r="F10" s="240"/>
      <c r="G10" s="240"/>
      <c r="H10" s="240"/>
      <c r="I10" s="240"/>
      <c r="J10" s="240"/>
    </row>
    <row r="11" s="1" customFormat="true" ht="30.75" hidden="false" customHeight="true" outlineLevel="0" collapsed="false">
      <c r="B11" s="241" t="s">
        <v>323</v>
      </c>
      <c r="C11" s="242" t="s">
        <v>324</v>
      </c>
      <c r="D11" s="243" t="s">
        <v>32</v>
      </c>
      <c r="E11" s="243"/>
      <c r="F11" s="244" t="s">
        <v>339</v>
      </c>
      <c r="G11" s="244"/>
      <c r="H11" s="244"/>
      <c r="I11" s="245" t="s">
        <v>340</v>
      </c>
      <c r="J11" s="245"/>
    </row>
    <row r="12" s="1" customFormat="true" ht="167.25" hidden="false" customHeight="true" outlineLevel="0" collapsed="false">
      <c r="B12" s="246" t="n">
        <v>1</v>
      </c>
      <c r="C12" s="139" t="s">
        <v>201</v>
      </c>
      <c r="D12" s="247" t="s">
        <v>341</v>
      </c>
      <c r="E12" s="247"/>
      <c r="F12" s="248" t="s">
        <v>342</v>
      </c>
      <c r="G12" s="248"/>
      <c r="H12" s="248"/>
      <c r="I12" s="249" t="s">
        <v>343</v>
      </c>
      <c r="J12" s="249"/>
    </row>
    <row r="13" s="1" customFormat="true" ht="185.25" hidden="false" customHeight="true" outlineLevel="0" collapsed="false">
      <c r="B13" s="250" t="n">
        <v>2</v>
      </c>
      <c r="C13" s="152" t="s">
        <v>220</v>
      </c>
      <c r="D13" s="251" t="s">
        <v>344</v>
      </c>
      <c r="E13" s="251"/>
      <c r="F13" s="248" t="s">
        <v>345</v>
      </c>
      <c r="G13" s="248"/>
      <c r="H13" s="248"/>
      <c r="I13" s="249" t="s">
        <v>346</v>
      </c>
      <c r="J13" s="249"/>
    </row>
    <row r="14" s="1" customFormat="true" ht="169.5" hidden="false" customHeight="true" outlineLevel="0" collapsed="false">
      <c r="B14" s="250" t="n">
        <v>3</v>
      </c>
      <c r="C14" s="152" t="s">
        <v>233</v>
      </c>
      <c r="D14" s="251" t="s">
        <v>347</v>
      </c>
      <c r="E14" s="251"/>
      <c r="F14" s="248" t="s">
        <v>348</v>
      </c>
      <c r="G14" s="248"/>
      <c r="H14" s="248"/>
      <c r="I14" s="249" t="s">
        <v>349</v>
      </c>
      <c r="J14" s="249"/>
    </row>
    <row r="15" s="1" customFormat="true" ht="170.25" hidden="false" customHeight="true" outlineLevel="0" collapsed="false">
      <c r="B15" s="250" t="n">
        <v>4</v>
      </c>
      <c r="C15" s="152" t="s">
        <v>242</v>
      </c>
      <c r="D15" s="251" t="s">
        <v>350</v>
      </c>
      <c r="E15" s="251"/>
      <c r="F15" s="248" t="s">
        <v>351</v>
      </c>
      <c r="G15" s="248"/>
      <c r="H15" s="248"/>
      <c r="I15" s="249" t="s">
        <v>352</v>
      </c>
      <c r="J15" s="249"/>
    </row>
    <row r="16" s="1" customFormat="true" ht="165" hidden="false" customHeight="true" outlineLevel="0" collapsed="false">
      <c r="B16" s="252" t="n">
        <v>5</v>
      </c>
      <c r="C16" s="191" t="s">
        <v>248</v>
      </c>
      <c r="D16" s="253" t="s">
        <v>353</v>
      </c>
      <c r="E16" s="253"/>
      <c r="F16" s="254" t="s">
        <v>354</v>
      </c>
      <c r="G16" s="254"/>
      <c r="H16" s="254"/>
      <c r="I16" s="255" t="s">
        <v>355</v>
      </c>
      <c r="J16" s="255"/>
    </row>
    <row r="17" s="1" customFormat="true" ht="15" hidden="false" customHeight="false" outlineLevel="0" collapsed="false">
      <c r="B17" s="256"/>
      <c r="C17" s="256"/>
      <c r="D17" s="256"/>
      <c r="E17" s="256"/>
    </row>
    <row r="18" s="1" customFormat="true" ht="15" hidden="false" customHeight="false" outlineLevel="0" collapsed="false">
      <c r="B18" s="256"/>
      <c r="C18" s="256"/>
      <c r="D18" s="256"/>
      <c r="E18" s="256"/>
    </row>
    <row r="19" s="1" customFormat="true" ht="15" hidden="false" customHeight="false" outlineLevel="0" collapsed="false">
      <c r="B19" s="256"/>
      <c r="C19" s="256"/>
      <c r="D19" s="256"/>
      <c r="E19" s="256"/>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4" colorId="64" zoomScale="88" zoomScaleNormal="88" zoomScalePageLayoutView="100" workbookViewId="0">
      <selection pane="topLeft" activeCell="C13" activeCellId="0" sqref="C13"/>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37</v>
      </c>
      <c r="B1" s="257"/>
    </row>
    <row r="2" s="1" customFormat="true" ht="38.25" hidden="false" customHeight="true" outlineLevel="0" collapsed="false">
      <c r="B2" s="258" t="s">
        <v>356</v>
      </c>
      <c r="C2" s="258"/>
      <c r="F2" s="259" t="s">
        <v>45</v>
      </c>
      <c r="G2" s="260" t="s">
        <v>181</v>
      </c>
      <c r="H2" s="260"/>
      <c r="I2" s="260"/>
      <c r="J2" s="260"/>
      <c r="K2" s="260"/>
    </row>
    <row r="3" customFormat="false" ht="60" hidden="false" customHeight="true" outlineLevel="0" collapsed="false">
      <c r="B3" s="261" t="s">
        <v>231</v>
      </c>
      <c r="C3" s="262" t="s">
        <v>357</v>
      </c>
      <c r="F3" s="263" t="s">
        <v>202</v>
      </c>
      <c r="G3" s="264" t="s">
        <v>56</v>
      </c>
      <c r="H3" s="264"/>
      <c r="I3" s="265" t="s">
        <v>358</v>
      </c>
      <c r="J3" s="265"/>
      <c r="K3" s="265"/>
    </row>
    <row r="4" customFormat="false" ht="111.75" hidden="false" customHeight="true" outlineLevel="0" collapsed="false">
      <c r="B4" s="266" t="s">
        <v>217</v>
      </c>
      <c r="C4" s="267" t="s">
        <v>359</v>
      </c>
      <c r="F4" s="268" t="s">
        <v>360</v>
      </c>
      <c r="G4" s="264" t="s">
        <v>69</v>
      </c>
      <c r="H4" s="264"/>
      <c r="I4" s="265" t="s">
        <v>361</v>
      </c>
      <c r="J4" s="265"/>
      <c r="K4" s="265"/>
    </row>
    <row r="5" customFormat="false" ht="151.5" hidden="false" customHeight="true" outlineLevel="0" collapsed="false">
      <c r="B5" s="269" t="s">
        <v>197</v>
      </c>
      <c r="C5" s="270" t="s">
        <v>362</v>
      </c>
      <c r="F5" s="271" t="s">
        <v>363</v>
      </c>
      <c r="G5" s="264" t="s">
        <v>81</v>
      </c>
      <c r="H5" s="264"/>
      <c r="I5" s="265" t="s">
        <v>364</v>
      </c>
      <c r="J5" s="265"/>
      <c r="K5" s="265"/>
    </row>
    <row r="6" customFormat="false" ht="139.5" hidden="false" customHeight="true" outlineLevel="0" collapsed="false">
      <c r="B6" s="272" t="s">
        <v>239</v>
      </c>
      <c r="C6" s="270" t="s">
        <v>365</v>
      </c>
      <c r="F6" s="273" t="s">
        <v>366</v>
      </c>
      <c r="G6" s="274" t="s">
        <v>81</v>
      </c>
      <c r="H6" s="274"/>
      <c r="I6" s="265" t="s">
        <v>367</v>
      </c>
      <c r="J6" s="265"/>
      <c r="K6" s="265"/>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5" t="s">
        <v>45</v>
      </c>
      <c r="C31" s="275" t="s">
        <v>46</v>
      </c>
      <c r="D31" s="275"/>
    </row>
    <row r="32" customFormat="false" ht="23.25" hidden="true" customHeight="true" outlineLevel="0" collapsed="false">
      <c r="B32" s="276" t="s">
        <v>202</v>
      </c>
      <c r="C32" s="277" t="s">
        <v>56</v>
      </c>
      <c r="D32" s="277"/>
    </row>
    <row r="33" customFormat="false" ht="66.75" hidden="true" customHeight="true" outlineLevel="0" collapsed="false">
      <c r="B33" s="278" t="s">
        <v>360</v>
      </c>
      <c r="C33" s="277" t="s">
        <v>368</v>
      </c>
      <c r="D33" s="277"/>
    </row>
    <row r="34" customFormat="false" ht="45" hidden="true" customHeight="true" outlineLevel="0" collapsed="false">
      <c r="B34" s="279" t="s">
        <v>363</v>
      </c>
      <c r="C34" s="277" t="s">
        <v>369</v>
      </c>
      <c r="D34" s="277"/>
    </row>
    <row r="35" customFormat="false" ht="51" hidden="true" customHeight="true" outlineLevel="0" collapsed="false">
      <c r="B35" s="280" t="s">
        <v>366</v>
      </c>
      <c r="C35" s="277" t="s">
        <v>370</v>
      </c>
      <c r="D35" s="277"/>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3" colorId="64" zoomScale="120" zoomScaleNormal="120" zoomScalePageLayoutView="100" workbookViewId="0">
      <selection pane="topLeft" activeCell="G10" activeCellId="0" sqref="G10:G12"/>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81" t="s">
        <v>371</v>
      </c>
      <c r="C3" s="281"/>
      <c r="D3" s="281"/>
      <c r="E3" s="281"/>
      <c r="F3" s="281"/>
      <c r="G3" s="281"/>
      <c r="H3" s="281"/>
      <c r="I3" s="281"/>
      <c r="J3" s="281"/>
      <c r="K3" s="281"/>
      <c r="L3" s="281"/>
      <c r="M3" s="281"/>
      <c r="N3" s="281"/>
    </row>
    <row r="4" customFormat="false" ht="15" hidden="false" customHeight="false" outlineLevel="0" collapsed="false">
      <c r="A4" s="1"/>
      <c r="B4" s="281"/>
      <c r="C4" s="281"/>
      <c r="D4" s="281"/>
      <c r="E4" s="281"/>
      <c r="F4" s="281"/>
      <c r="G4" s="281"/>
      <c r="H4" s="281"/>
      <c r="I4" s="281"/>
      <c r="J4" s="281"/>
      <c r="K4" s="281"/>
      <c r="L4" s="281"/>
      <c r="M4" s="281"/>
      <c r="N4" s="281"/>
    </row>
    <row r="5" customFormat="false" ht="15" hidden="false" customHeight="false" outlineLevel="0" collapsed="false">
      <c r="A5" s="1"/>
      <c r="B5" s="282"/>
      <c r="C5" s="282"/>
      <c r="D5" s="282"/>
      <c r="E5" s="282"/>
      <c r="F5" s="282"/>
      <c r="G5" s="283"/>
      <c r="H5" s="283"/>
    </row>
    <row r="6" customFormat="false" ht="18" hidden="false" customHeight="true" outlineLevel="0" collapsed="false">
      <c r="A6" s="1"/>
      <c r="B6" s="284" t="s">
        <v>372</v>
      </c>
      <c r="C6" s="284"/>
      <c r="D6" s="285" t="s">
        <v>40</v>
      </c>
      <c r="E6" s="285"/>
      <c r="F6" s="285"/>
      <c r="G6" s="285"/>
      <c r="H6" s="285"/>
    </row>
    <row r="7" customFormat="false" ht="18" hidden="true" customHeight="false" outlineLevel="0" collapsed="false">
      <c r="A7" s="1"/>
      <c r="B7" s="286"/>
      <c r="C7" s="286"/>
      <c r="D7" s="282" t="n">
        <v>1</v>
      </c>
      <c r="E7" s="282" t="n">
        <v>2</v>
      </c>
      <c r="F7" s="282" t="n">
        <v>3</v>
      </c>
      <c r="G7" s="283" t="n">
        <v>4</v>
      </c>
      <c r="H7" s="283" t="n">
        <v>5</v>
      </c>
    </row>
    <row r="8" customFormat="false" ht="25.5" hidden="false" customHeight="false" outlineLevel="0" collapsed="false">
      <c r="A8" s="1"/>
      <c r="B8" s="286" t="s">
        <v>39</v>
      </c>
      <c r="C8" s="287"/>
      <c r="D8" s="287" t="s">
        <v>49</v>
      </c>
      <c r="E8" s="287" t="s">
        <v>62</v>
      </c>
      <c r="F8" s="287" t="s">
        <v>75</v>
      </c>
      <c r="G8" s="287" t="s">
        <v>85</v>
      </c>
      <c r="H8" s="287" t="s">
        <v>95</v>
      </c>
    </row>
    <row r="9" customFormat="false" ht="16.5" hidden="true" customHeight="true" outlineLevel="0" collapsed="false">
      <c r="B9" s="286"/>
      <c r="C9" s="288" t="s">
        <v>373</v>
      </c>
      <c r="D9" s="289" t="n">
        <v>1</v>
      </c>
      <c r="E9" s="289" t="n">
        <v>2</v>
      </c>
      <c r="F9" s="289" t="n">
        <v>3</v>
      </c>
      <c r="G9" s="289" t="n">
        <v>4</v>
      </c>
      <c r="H9" s="289" t="n">
        <v>5</v>
      </c>
    </row>
    <row r="10" customFormat="false" ht="16.5" hidden="false" customHeight="true" outlineLevel="0" collapsed="false">
      <c r="A10" s="289" t="n">
        <v>1</v>
      </c>
      <c r="B10" s="290" t="s">
        <v>48</v>
      </c>
      <c r="C10" s="289" t="n">
        <v>1</v>
      </c>
      <c r="D10" s="291" t="n">
        <v>11</v>
      </c>
      <c r="E10" s="292" t="n">
        <v>12</v>
      </c>
      <c r="F10" s="292" t="n">
        <v>13</v>
      </c>
      <c r="G10" s="293" t="n">
        <v>14</v>
      </c>
      <c r="H10" s="293" t="n">
        <v>15</v>
      </c>
    </row>
    <row r="11" customFormat="false" ht="15" hidden="false" customHeight="true" outlineLevel="0" collapsed="false">
      <c r="A11" s="289"/>
      <c r="B11" s="290"/>
      <c r="C11" s="289"/>
      <c r="D11" s="291"/>
      <c r="E11" s="292"/>
      <c r="F11" s="292"/>
      <c r="G11" s="293"/>
      <c r="H11" s="293"/>
      <c r="K11" s="294" t="s">
        <v>374</v>
      </c>
      <c r="L11" s="294"/>
      <c r="M11" s="294"/>
    </row>
    <row r="12" customFormat="false" ht="15" hidden="false" customHeight="true" outlineLevel="0" collapsed="false">
      <c r="A12" s="289"/>
      <c r="B12" s="290"/>
      <c r="C12" s="289"/>
      <c r="D12" s="291"/>
      <c r="E12" s="292"/>
      <c r="F12" s="292"/>
      <c r="G12" s="293"/>
      <c r="H12" s="293"/>
      <c r="K12" s="294"/>
      <c r="L12" s="294"/>
      <c r="M12" s="294"/>
    </row>
    <row r="13" customFormat="false" ht="15" hidden="false" customHeight="true" outlineLevel="0" collapsed="false">
      <c r="A13" s="289" t="n">
        <v>2</v>
      </c>
      <c r="B13" s="290" t="s">
        <v>61</v>
      </c>
      <c r="C13" s="289" t="n">
        <v>2</v>
      </c>
      <c r="D13" s="291" t="n">
        <v>21</v>
      </c>
      <c r="E13" s="293" t="n">
        <v>22</v>
      </c>
      <c r="F13" s="293" t="n">
        <v>23</v>
      </c>
      <c r="G13" s="295" t="n">
        <v>24</v>
      </c>
      <c r="H13" s="295" t="n">
        <v>25</v>
      </c>
      <c r="K13" s="296" t="s">
        <v>234</v>
      </c>
      <c r="L13" s="296"/>
      <c r="M13" s="296"/>
    </row>
    <row r="14" customFormat="false" ht="15" hidden="false" customHeight="true" outlineLevel="0" collapsed="false">
      <c r="A14" s="289"/>
      <c r="B14" s="290"/>
      <c r="C14" s="289"/>
      <c r="D14" s="291"/>
      <c r="E14" s="293"/>
      <c r="F14" s="293"/>
      <c r="G14" s="295"/>
      <c r="H14" s="295"/>
      <c r="K14" s="296"/>
      <c r="L14" s="296"/>
      <c r="M14" s="296"/>
    </row>
    <row r="15" customFormat="false" ht="15" hidden="false" customHeight="true" outlineLevel="0" collapsed="false">
      <c r="A15" s="289"/>
      <c r="B15" s="290"/>
      <c r="C15" s="289"/>
      <c r="D15" s="291"/>
      <c r="E15" s="293"/>
      <c r="F15" s="293"/>
      <c r="G15" s="295"/>
      <c r="H15" s="295"/>
      <c r="K15" s="297" t="s">
        <v>249</v>
      </c>
      <c r="L15" s="297"/>
      <c r="M15" s="297"/>
    </row>
    <row r="16" customFormat="false" ht="15" hidden="false" customHeight="true" outlineLevel="0" collapsed="false">
      <c r="A16" s="289" t="n">
        <v>3</v>
      </c>
      <c r="B16" s="290" t="s">
        <v>74</v>
      </c>
      <c r="C16" s="289" t="n">
        <v>3</v>
      </c>
      <c r="D16" s="291" t="n">
        <v>31</v>
      </c>
      <c r="E16" s="293" t="n">
        <v>32</v>
      </c>
      <c r="F16" s="298" t="n">
        <v>33</v>
      </c>
      <c r="G16" s="295" t="n">
        <v>34</v>
      </c>
      <c r="H16" s="299" t="n">
        <v>35</v>
      </c>
      <c r="K16" s="297"/>
      <c r="L16" s="297"/>
      <c r="M16" s="297"/>
    </row>
    <row r="17" customFormat="false" ht="15" hidden="false" customHeight="true" outlineLevel="0" collapsed="false">
      <c r="A17" s="289"/>
      <c r="B17" s="290"/>
      <c r="C17" s="289"/>
      <c r="D17" s="291"/>
      <c r="E17" s="293"/>
      <c r="F17" s="298"/>
      <c r="G17" s="295"/>
      <c r="H17" s="299"/>
      <c r="K17" s="300" t="s">
        <v>263</v>
      </c>
      <c r="L17" s="300"/>
      <c r="M17" s="300"/>
    </row>
    <row r="18" customFormat="false" ht="15" hidden="false" customHeight="true" outlineLevel="0" collapsed="false">
      <c r="A18" s="289"/>
      <c r="B18" s="290"/>
      <c r="C18" s="289"/>
      <c r="D18" s="291"/>
      <c r="E18" s="293"/>
      <c r="F18" s="298"/>
      <c r="G18" s="295"/>
      <c r="H18" s="299"/>
      <c r="K18" s="300"/>
      <c r="L18" s="300"/>
      <c r="M18" s="300"/>
    </row>
    <row r="19" customFormat="false" ht="15" hidden="false" customHeight="true" outlineLevel="0" collapsed="false">
      <c r="A19" s="289" t="n">
        <v>4</v>
      </c>
      <c r="B19" s="290" t="s">
        <v>84</v>
      </c>
      <c r="C19" s="289" t="n">
        <v>4</v>
      </c>
      <c r="D19" s="301" t="n">
        <v>41</v>
      </c>
      <c r="E19" s="298" t="n">
        <v>42</v>
      </c>
      <c r="F19" s="298" t="n">
        <v>43</v>
      </c>
      <c r="G19" s="299" t="n">
        <v>44</v>
      </c>
      <c r="H19" s="299" t="n">
        <v>45</v>
      </c>
      <c r="K19" s="0"/>
      <c r="M19" s="0"/>
    </row>
    <row r="20" customFormat="false" ht="15" hidden="false" customHeight="true" outlineLevel="0" collapsed="false">
      <c r="A20" s="289"/>
      <c r="B20" s="290"/>
      <c r="C20" s="289"/>
      <c r="D20" s="301"/>
      <c r="E20" s="298"/>
      <c r="F20" s="298"/>
      <c r="G20" s="299"/>
      <c r="H20" s="299"/>
    </row>
    <row r="21" customFormat="false" ht="15" hidden="false" customHeight="true" outlineLevel="0" collapsed="false">
      <c r="A21" s="289"/>
      <c r="B21" s="290"/>
      <c r="C21" s="289"/>
      <c r="D21" s="301"/>
      <c r="E21" s="298"/>
      <c r="F21" s="298"/>
      <c r="G21" s="299"/>
      <c r="H21" s="299"/>
    </row>
    <row r="22" customFormat="false" ht="15" hidden="false" customHeight="true" outlineLevel="0" collapsed="false">
      <c r="A22" s="289" t="n">
        <v>5</v>
      </c>
      <c r="B22" s="290" t="s">
        <v>94</v>
      </c>
      <c r="C22" s="289" t="n">
        <v>5</v>
      </c>
      <c r="D22" s="301" t="n">
        <v>51</v>
      </c>
      <c r="E22" s="298" t="n">
        <v>52</v>
      </c>
      <c r="F22" s="302" t="n">
        <v>53</v>
      </c>
      <c r="G22" s="299" t="n">
        <v>54</v>
      </c>
      <c r="H22" s="299" t="n">
        <v>55</v>
      </c>
    </row>
    <row r="23" customFormat="false" ht="15" hidden="false" customHeight="true" outlineLevel="0" collapsed="false">
      <c r="A23" s="289"/>
      <c r="B23" s="290"/>
      <c r="C23" s="289"/>
      <c r="D23" s="301"/>
      <c r="E23" s="298"/>
      <c r="F23" s="302"/>
      <c r="G23" s="299"/>
      <c r="H23" s="299"/>
    </row>
    <row r="24" customFormat="false" ht="15" hidden="false" customHeight="true" outlineLevel="0" collapsed="false">
      <c r="A24" s="289"/>
      <c r="B24" s="290"/>
      <c r="C24" s="289"/>
      <c r="D24" s="301"/>
      <c r="E24" s="298"/>
      <c r="F24" s="302"/>
      <c r="G24" s="299"/>
      <c r="H24" s="299"/>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03" t="n">
        <v>11</v>
      </c>
      <c r="E58" s="304" t="s">
        <v>202</v>
      </c>
      <c r="F58" s="1"/>
      <c r="G58" s="275" t="s">
        <v>45</v>
      </c>
      <c r="H58" s="275" t="s">
        <v>46</v>
      </c>
      <c r="I58" s="275"/>
    </row>
    <row r="59" customFormat="false" ht="42.75" hidden="false" customHeight="true" outlineLevel="0" collapsed="false">
      <c r="A59" s="1"/>
      <c r="B59" s="1"/>
      <c r="C59" s="1"/>
      <c r="D59" s="303" t="n">
        <v>12</v>
      </c>
      <c r="E59" s="304" t="s">
        <v>202</v>
      </c>
      <c r="F59" s="1"/>
      <c r="G59" s="276" t="s">
        <v>202</v>
      </c>
      <c r="H59" s="277" t="s">
        <v>56</v>
      </c>
      <c r="I59" s="277"/>
    </row>
    <row r="60" customFormat="false" ht="42.75" hidden="false" customHeight="true" outlineLevel="0" collapsed="false">
      <c r="A60" s="1"/>
      <c r="B60" s="1"/>
      <c r="C60" s="1"/>
      <c r="D60" s="303" t="n">
        <v>13</v>
      </c>
      <c r="E60" s="304" t="s">
        <v>202</v>
      </c>
      <c r="F60" s="1"/>
      <c r="G60" s="278" t="s">
        <v>360</v>
      </c>
      <c r="H60" s="277" t="s">
        <v>69</v>
      </c>
      <c r="I60" s="277"/>
    </row>
    <row r="61" customFormat="false" ht="78" hidden="false" customHeight="true" outlineLevel="0" collapsed="false">
      <c r="A61" s="1"/>
      <c r="B61" s="1"/>
      <c r="C61" s="1"/>
      <c r="D61" s="303" t="n">
        <v>14</v>
      </c>
      <c r="E61" s="305" t="s">
        <v>360</v>
      </c>
      <c r="F61" s="1"/>
      <c r="G61" s="279" t="s">
        <v>363</v>
      </c>
      <c r="H61" s="277" t="s">
        <v>81</v>
      </c>
      <c r="I61" s="277"/>
    </row>
    <row r="62" customFormat="false" ht="75.75" hidden="false" customHeight="true" outlineLevel="0" collapsed="false">
      <c r="A62" s="1"/>
      <c r="B62" s="1"/>
      <c r="C62" s="1"/>
      <c r="D62" s="303" t="n">
        <v>15</v>
      </c>
      <c r="E62" s="305" t="s">
        <v>360</v>
      </c>
      <c r="F62" s="1"/>
      <c r="G62" s="280" t="s">
        <v>366</v>
      </c>
      <c r="H62" s="277" t="s">
        <v>81</v>
      </c>
      <c r="I62" s="277"/>
    </row>
    <row r="63" customFormat="false" ht="15" hidden="false" customHeight="false" outlineLevel="0" collapsed="false">
      <c r="A63" s="1"/>
      <c r="B63" s="1"/>
      <c r="C63" s="1"/>
      <c r="D63" s="303" t="n">
        <v>21</v>
      </c>
      <c r="E63" s="304" t="s">
        <v>202</v>
      </c>
      <c r="F63" s="1"/>
      <c r="G63" s="1"/>
      <c r="H63" s="1"/>
    </row>
    <row r="64" customFormat="false" ht="15" hidden="false" customHeight="false" outlineLevel="0" collapsed="false">
      <c r="A64" s="1"/>
      <c r="B64" s="1"/>
      <c r="C64" s="1"/>
      <c r="D64" s="303" t="n">
        <v>22</v>
      </c>
      <c r="E64" s="305" t="s">
        <v>360</v>
      </c>
      <c r="F64" s="1"/>
      <c r="G64" s="306"/>
      <c r="H64" s="306"/>
      <c r="I64" s="306"/>
    </row>
    <row r="65" customFormat="false" ht="15" hidden="false" customHeight="true" outlineLevel="0" collapsed="false">
      <c r="A65" s="1"/>
      <c r="B65" s="1"/>
      <c r="C65" s="1"/>
      <c r="D65" s="303" t="n">
        <v>23</v>
      </c>
      <c r="E65" s="305" t="s">
        <v>360</v>
      </c>
      <c r="F65" s="1"/>
      <c r="G65" s="307"/>
      <c r="H65" s="307"/>
      <c r="I65" s="307"/>
    </row>
    <row r="66" customFormat="false" ht="15" hidden="false" customHeight="false" outlineLevel="0" collapsed="false">
      <c r="A66" s="1"/>
      <c r="B66" s="1"/>
      <c r="C66" s="1"/>
      <c r="D66" s="303" t="n">
        <v>24</v>
      </c>
      <c r="E66" s="308" t="s">
        <v>363</v>
      </c>
      <c r="F66" s="1"/>
      <c r="G66" s="307"/>
      <c r="H66" s="307"/>
      <c r="I66" s="307"/>
    </row>
    <row r="67" customFormat="false" ht="15" hidden="false" customHeight="true" outlineLevel="0" collapsed="false">
      <c r="A67" s="1"/>
      <c r="B67" s="1"/>
      <c r="C67" s="1"/>
      <c r="D67" s="303" t="n">
        <v>25</v>
      </c>
      <c r="E67" s="308" t="s">
        <v>363</v>
      </c>
      <c r="F67" s="1"/>
      <c r="G67" s="307"/>
      <c r="H67" s="307"/>
      <c r="I67" s="307"/>
    </row>
    <row r="68" customFormat="false" ht="15" hidden="false" customHeight="false" outlineLevel="0" collapsed="false">
      <c r="A68" s="1"/>
      <c r="B68" s="1"/>
      <c r="C68" s="1"/>
      <c r="D68" s="303" t="n">
        <v>31</v>
      </c>
      <c r="E68" s="304" t="s">
        <v>202</v>
      </c>
      <c r="F68" s="1"/>
      <c r="G68" s="307"/>
      <c r="H68" s="307"/>
      <c r="I68" s="307"/>
    </row>
    <row r="69" customFormat="false" ht="15" hidden="false" customHeight="false" outlineLevel="0" collapsed="false">
      <c r="A69" s="1"/>
      <c r="B69" s="1"/>
      <c r="C69" s="1"/>
      <c r="D69" s="303" t="n">
        <v>32</v>
      </c>
      <c r="E69" s="305" t="s">
        <v>360</v>
      </c>
      <c r="F69" s="1"/>
      <c r="G69" s="306"/>
      <c r="H69" s="306"/>
      <c r="I69" s="306"/>
    </row>
    <row r="70" customFormat="false" ht="15" hidden="false" customHeight="false" outlineLevel="0" collapsed="false">
      <c r="A70" s="1"/>
      <c r="B70" s="1"/>
      <c r="C70" s="1"/>
      <c r="D70" s="303" t="n">
        <v>33</v>
      </c>
      <c r="E70" s="308" t="s">
        <v>363</v>
      </c>
      <c r="F70" s="1"/>
      <c r="G70" s="306"/>
      <c r="H70" s="306"/>
      <c r="I70" s="306"/>
    </row>
    <row r="71" customFormat="false" ht="15" hidden="false" customHeight="false" outlineLevel="0" collapsed="false">
      <c r="A71" s="1"/>
      <c r="B71" s="1"/>
      <c r="C71" s="1"/>
      <c r="D71" s="303" t="n">
        <v>34</v>
      </c>
      <c r="E71" s="308" t="s">
        <v>363</v>
      </c>
      <c r="F71" s="1"/>
      <c r="G71" s="306"/>
      <c r="H71" s="306"/>
      <c r="I71" s="306"/>
    </row>
    <row r="72" customFormat="false" ht="15" hidden="false" customHeight="false" outlineLevel="0" collapsed="false">
      <c r="A72" s="1"/>
      <c r="B72" s="1"/>
      <c r="C72" s="1"/>
      <c r="D72" s="303" t="n">
        <v>35</v>
      </c>
      <c r="E72" s="309" t="s">
        <v>366</v>
      </c>
      <c r="F72" s="1"/>
      <c r="G72" s="306"/>
      <c r="H72" s="306"/>
      <c r="I72" s="306"/>
    </row>
    <row r="73" customFormat="false" ht="15" hidden="false" customHeight="false" outlineLevel="0" collapsed="false">
      <c r="A73" s="1"/>
      <c r="B73" s="1"/>
      <c r="C73" s="1"/>
      <c r="D73" s="303" t="n">
        <v>41</v>
      </c>
      <c r="E73" s="305" t="s">
        <v>360</v>
      </c>
      <c r="F73" s="1"/>
      <c r="G73" s="306"/>
      <c r="H73" s="306"/>
      <c r="I73" s="306"/>
    </row>
    <row r="74" customFormat="false" ht="15" hidden="false" customHeight="true" outlineLevel="0" collapsed="false">
      <c r="A74" s="1"/>
      <c r="B74" s="1"/>
      <c r="C74" s="1"/>
      <c r="D74" s="303" t="n">
        <v>42</v>
      </c>
      <c r="E74" s="308" t="s">
        <v>363</v>
      </c>
      <c r="F74" s="1"/>
      <c r="G74" s="307"/>
      <c r="H74" s="307"/>
      <c r="I74" s="307"/>
    </row>
    <row r="75" customFormat="false" ht="15" hidden="false" customHeight="false" outlineLevel="0" collapsed="false">
      <c r="A75" s="1"/>
      <c r="B75" s="1"/>
      <c r="C75" s="1"/>
      <c r="D75" s="303" t="n">
        <v>43</v>
      </c>
      <c r="E75" s="308" t="s">
        <v>363</v>
      </c>
      <c r="F75" s="1"/>
      <c r="G75" s="307"/>
      <c r="H75" s="307"/>
      <c r="I75" s="307"/>
    </row>
    <row r="76" customFormat="false" ht="15" hidden="false" customHeight="true" outlineLevel="0" collapsed="false">
      <c r="A76" s="1"/>
      <c r="B76" s="1"/>
      <c r="C76" s="1"/>
      <c r="D76" s="303" t="n">
        <v>44</v>
      </c>
      <c r="E76" s="309" t="s">
        <v>366</v>
      </c>
      <c r="F76" s="1"/>
      <c r="G76" s="307"/>
      <c r="H76" s="307"/>
      <c r="I76" s="307"/>
    </row>
    <row r="77" customFormat="false" ht="15" hidden="false" customHeight="false" outlineLevel="0" collapsed="false">
      <c r="A77" s="1"/>
      <c r="B77" s="1"/>
      <c r="C77" s="1"/>
      <c r="D77" s="303" t="n">
        <v>45</v>
      </c>
      <c r="E77" s="309" t="s">
        <v>366</v>
      </c>
      <c r="F77" s="1"/>
      <c r="G77" s="307"/>
      <c r="H77" s="307"/>
      <c r="I77" s="307"/>
    </row>
    <row r="78" customFormat="false" ht="15" hidden="false" customHeight="false" outlineLevel="0" collapsed="false">
      <c r="A78" s="1"/>
      <c r="B78" s="1"/>
      <c r="C78" s="1"/>
      <c r="D78" s="310" t="n">
        <v>51</v>
      </c>
      <c r="E78" s="305" t="s">
        <v>360</v>
      </c>
      <c r="F78" s="1"/>
      <c r="G78" s="306"/>
      <c r="H78" s="306"/>
      <c r="I78" s="306"/>
    </row>
    <row r="79" customFormat="false" ht="15" hidden="false" customHeight="false" outlineLevel="0" collapsed="false">
      <c r="A79" s="1"/>
      <c r="B79" s="1"/>
      <c r="C79" s="1"/>
      <c r="D79" s="310" t="n">
        <v>52</v>
      </c>
      <c r="E79" s="308" t="s">
        <v>363</v>
      </c>
      <c r="F79" s="1"/>
      <c r="G79" s="306"/>
      <c r="H79" s="306"/>
      <c r="I79" s="306"/>
    </row>
    <row r="80" customFormat="false" ht="15" hidden="false" customHeight="false" outlineLevel="0" collapsed="false">
      <c r="A80" s="1"/>
      <c r="B80" s="1"/>
      <c r="C80" s="1"/>
      <c r="D80" s="310" t="n">
        <v>53</v>
      </c>
      <c r="E80" s="309" t="s">
        <v>366</v>
      </c>
      <c r="F80" s="1"/>
      <c r="G80" s="306"/>
      <c r="H80" s="306"/>
      <c r="I80" s="306"/>
    </row>
    <row r="81" customFormat="false" ht="15" hidden="false" customHeight="false" outlineLevel="0" collapsed="false">
      <c r="A81" s="1"/>
      <c r="B81" s="1"/>
      <c r="C81" s="1"/>
      <c r="D81" s="310" t="n">
        <v>54</v>
      </c>
      <c r="E81" s="309" t="s">
        <v>366</v>
      </c>
      <c r="F81" s="1"/>
      <c r="G81" s="306"/>
      <c r="H81" s="306"/>
      <c r="I81" s="306"/>
    </row>
    <row r="82" customFormat="false" ht="15" hidden="false" customHeight="false" outlineLevel="0" collapsed="false">
      <c r="A82" s="1"/>
      <c r="B82" s="1"/>
      <c r="C82" s="1"/>
      <c r="D82" s="310" t="n">
        <v>55</v>
      </c>
      <c r="E82" s="309" t="s">
        <v>366</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1"/>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C50" activeCellId="0" sqref="C50"/>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29.71"/>
    <col collapsed="false" customWidth="true" hidden="false" outlineLevel="0" max="4" min="4" style="0" width="46.85"/>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11" t="s">
        <v>375</v>
      </c>
      <c r="S3" s="311"/>
    </row>
    <row r="4" customFormat="false" ht="121.5" hidden="false" customHeight="true" outlineLevel="0" collapsed="false">
      <c r="R4" s="312" t="s">
        <v>376</v>
      </c>
      <c r="S4" s="313" t="s">
        <v>377</v>
      </c>
    </row>
    <row r="5" customFormat="false" ht="15.75" hidden="false" customHeight="false" outlineLevel="0" collapsed="false">
      <c r="R5" s="314" t="s">
        <v>378</v>
      </c>
      <c r="S5" s="314" t="n">
        <v>0</v>
      </c>
      <c r="AB5" s="0" t="n">
        <v>15</v>
      </c>
      <c r="AC5" s="0" t="n">
        <v>5</v>
      </c>
      <c r="AD5" s="0" t="n">
        <v>10</v>
      </c>
      <c r="AE5" s="0" t="n">
        <v>30</v>
      </c>
    </row>
    <row r="6" customFormat="false" ht="21" hidden="false" customHeight="true" outlineLevel="0" collapsed="false">
      <c r="B6" s="315" t="s">
        <v>157</v>
      </c>
      <c r="C6" s="315"/>
      <c r="D6" s="315"/>
      <c r="E6" s="315"/>
      <c r="F6" s="315"/>
      <c r="G6" s="315"/>
      <c r="H6" s="315"/>
      <c r="I6" s="315"/>
      <c r="J6" s="315"/>
      <c r="K6" s="315"/>
      <c r="L6" s="315"/>
      <c r="M6" s="315"/>
      <c r="N6" s="315"/>
      <c r="O6" s="315"/>
      <c r="P6" s="316"/>
      <c r="R6" s="314" t="s">
        <v>379</v>
      </c>
      <c r="S6" s="314" t="n">
        <v>1</v>
      </c>
      <c r="AB6" s="0" t="n">
        <v>0</v>
      </c>
      <c r="AC6" s="0" t="n">
        <v>0</v>
      </c>
      <c r="AD6" s="0" t="n">
        <v>0</v>
      </c>
      <c r="AE6" s="0" t="n">
        <v>0</v>
      </c>
    </row>
    <row r="7" customFormat="false" ht="21" hidden="false" customHeight="true" outlineLevel="0" collapsed="false">
      <c r="B7" s="315"/>
      <c r="C7" s="315"/>
      <c r="D7" s="315"/>
      <c r="E7" s="315"/>
      <c r="F7" s="315"/>
      <c r="G7" s="315"/>
      <c r="H7" s="315"/>
      <c r="I7" s="315"/>
      <c r="J7" s="315"/>
      <c r="K7" s="315"/>
      <c r="L7" s="315"/>
      <c r="M7" s="315"/>
      <c r="N7" s="315"/>
      <c r="O7" s="315"/>
      <c r="P7" s="316"/>
      <c r="R7" s="314" t="s">
        <v>380</v>
      </c>
      <c r="S7" s="314" t="n">
        <v>2</v>
      </c>
      <c r="AG7" s="0" t="s">
        <v>133</v>
      </c>
    </row>
    <row r="8" customFormat="false" ht="21" hidden="false" customHeight="true" outlineLevel="0" collapsed="false">
      <c r="B8" s="315"/>
      <c r="C8" s="315"/>
      <c r="D8" s="315"/>
      <c r="E8" s="315"/>
      <c r="F8" s="315"/>
      <c r="G8" s="315"/>
      <c r="H8" s="315"/>
      <c r="I8" s="315"/>
      <c r="J8" s="315"/>
      <c r="K8" s="315"/>
      <c r="L8" s="315"/>
      <c r="M8" s="315"/>
      <c r="N8" s="315"/>
      <c r="O8" s="315"/>
      <c r="P8" s="316"/>
      <c r="R8" s="317"/>
      <c r="S8" s="317"/>
      <c r="AG8" s="0" t="s">
        <v>134</v>
      </c>
    </row>
    <row r="9" customFormat="false" ht="36" hidden="false" customHeight="true" outlineLevel="0" collapsed="false">
      <c r="B9" s="318" t="s">
        <v>381</v>
      </c>
      <c r="C9" s="319" t="s">
        <v>124</v>
      </c>
      <c r="D9" s="319" t="s">
        <v>382</v>
      </c>
      <c r="E9" s="320" t="s">
        <v>383</v>
      </c>
      <c r="F9" s="320"/>
      <c r="G9" s="320"/>
      <c r="H9" s="320"/>
      <c r="I9" s="320"/>
      <c r="J9" s="320"/>
      <c r="K9" s="320"/>
      <c r="L9" s="318" t="s">
        <v>384</v>
      </c>
      <c r="M9" s="318" t="s">
        <v>385</v>
      </c>
      <c r="N9" s="318" t="s">
        <v>386</v>
      </c>
      <c r="O9" s="318" t="s">
        <v>387</v>
      </c>
      <c r="P9" s="321"/>
      <c r="R9" s="322" t="s">
        <v>388</v>
      </c>
      <c r="S9" s="322"/>
    </row>
    <row r="10" customFormat="false" ht="89.25" hidden="false" customHeight="true" outlineLevel="0" collapsed="false">
      <c r="B10" s="318"/>
      <c r="C10" s="319"/>
      <c r="D10" s="319"/>
      <c r="E10" s="323" t="s">
        <v>389</v>
      </c>
      <c r="F10" s="323" t="s">
        <v>390</v>
      </c>
      <c r="G10" s="323" t="s">
        <v>391</v>
      </c>
      <c r="H10" s="323" t="s">
        <v>392</v>
      </c>
      <c r="I10" s="323" t="s">
        <v>393</v>
      </c>
      <c r="J10" s="323" t="s">
        <v>394</v>
      </c>
      <c r="K10" s="323" t="s">
        <v>395</v>
      </c>
      <c r="L10" s="318"/>
      <c r="M10" s="318"/>
      <c r="N10" s="318"/>
      <c r="O10" s="318"/>
      <c r="P10" s="321"/>
      <c r="R10" s="322"/>
      <c r="S10" s="322"/>
    </row>
    <row r="11" customFormat="false" ht="54.75" hidden="false" customHeight="true" outlineLevel="0" collapsed="false">
      <c r="B11" s="324" t="n">
        <v>1</v>
      </c>
      <c r="C11" s="325" t="s">
        <v>133</v>
      </c>
      <c r="D11" s="114" t="s">
        <v>198</v>
      </c>
      <c r="E11" s="326" t="n">
        <v>15</v>
      </c>
      <c r="F11" s="326" t="n">
        <v>5</v>
      </c>
      <c r="G11" s="326" t="n">
        <v>0</v>
      </c>
      <c r="H11" s="326" t="n">
        <v>10</v>
      </c>
      <c r="I11" s="327" t="n">
        <v>15</v>
      </c>
      <c r="J11" s="326" t="n">
        <v>10</v>
      </c>
      <c r="K11" s="326" t="n">
        <v>30</v>
      </c>
      <c r="L11" s="328"/>
      <c r="M11" s="329" t="n">
        <f aca="false">SUM(E11:K11)</f>
        <v>85</v>
      </c>
      <c r="N11" s="329" t="n">
        <v>2</v>
      </c>
      <c r="O11" s="329"/>
      <c r="P11" s="330"/>
      <c r="R11" s="322"/>
      <c r="S11" s="322"/>
    </row>
    <row r="12" customFormat="false" ht="68.25" hidden="false" customHeight="true" outlineLevel="0" collapsed="false">
      <c r="B12" s="324"/>
      <c r="C12" s="325" t="s">
        <v>133</v>
      </c>
      <c r="D12" s="149" t="s">
        <v>214</v>
      </c>
      <c r="E12" s="326" t="n">
        <v>15</v>
      </c>
      <c r="F12" s="326" t="n">
        <v>5</v>
      </c>
      <c r="G12" s="326" t="n">
        <v>0</v>
      </c>
      <c r="H12" s="326" t="n">
        <v>10</v>
      </c>
      <c r="I12" s="327" t="n">
        <v>15</v>
      </c>
      <c r="J12" s="326" t="n">
        <v>10</v>
      </c>
      <c r="K12" s="326" t="n">
        <v>30</v>
      </c>
      <c r="L12" s="19"/>
      <c r="M12" s="329" t="n">
        <f aca="false">SUM(E12:K12)</f>
        <v>85</v>
      </c>
      <c r="N12" s="329" t="n">
        <v>2</v>
      </c>
      <c r="O12" s="329"/>
      <c r="P12" s="330"/>
    </row>
    <row r="13" customFormat="false" ht="50.25" hidden="false" customHeight="true" outlineLevel="0" collapsed="false">
      <c r="B13" s="324"/>
      <c r="C13" s="325" t="s">
        <v>133</v>
      </c>
      <c r="D13" s="158" t="s">
        <v>227</v>
      </c>
      <c r="E13" s="326" t="n">
        <v>15</v>
      </c>
      <c r="F13" s="326" t="n">
        <v>5</v>
      </c>
      <c r="G13" s="326" t="n">
        <v>0</v>
      </c>
      <c r="H13" s="326" t="n">
        <v>10</v>
      </c>
      <c r="I13" s="327" t="n">
        <v>15</v>
      </c>
      <c r="J13" s="326" t="n">
        <v>10</v>
      </c>
      <c r="K13" s="326" t="n">
        <v>0</v>
      </c>
      <c r="L13" s="19"/>
      <c r="M13" s="329" t="n">
        <f aca="false">SUM(E13:K13)</f>
        <v>55</v>
      </c>
      <c r="N13" s="329" t="n">
        <v>1</v>
      </c>
      <c r="O13" s="329"/>
      <c r="P13" s="330"/>
    </row>
    <row r="14" customFormat="false" ht="57.75" hidden="false" customHeight="true" outlineLevel="0" collapsed="false">
      <c r="B14" s="324" t="n">
        <v>2</v>
      </c>
      <c r="P14" s="330"/>
      <c r="Q14" s="331" t="s">
        <v>396</v>
      </c>
      <c r="R14" s="331"/>
      <c r="S14" s="331"/>
    </row>
    <row r="15" customFormat="false" ht="78" hidden="false" customHeight="true" outlineLevel="0" collapsed="false">
      <c r="B15" s="324"/>
      <c r="P15" s="330"/>
      <c r="Q15" s="332" t="s">
        <v>397</v>
      </c>
      <c r="R15" s="333" t="s">
        <v>398</v>
      </c>
      <c r="S15" s="334" t="s">
        <v>399</v>
      </c>
    </row>
    <row r="16" customFormat="false" ht="48.75" hidden="false" customHeight="true" outlineLevel="0" collapsed="false">
      <c r="B16" s="324"/>
      <c r="P16" s="330"/>
      <c r="Q16" s="335"/>
      <c r="R16" s="336"/>
      <c r="S16" s="336"/>
    </row>
    <row r="17" customFormat="false" ht="30.75" hidden="false" customHeight="true" outlineLevel="0" collapsed="false">
      <c r="C17" s="337"/>
      <c r="D17" s="337"/>
      <c r="E17" s="337"/>
      <c r="F17" s="337"/>
      <c r="G17" s="337"/>
      <c r="H17" s="337"/>
      <c r="I17" s="337"/>
      <c r="J17" s="337"/>
      <c r="K17" s="337"/>
      <c r="L17" s="317"/>
      <c r="M17" s="317"/>
      <c r="N17" s="317"/>
      <c r="O17" s="317"/>
      <c r="P17" s="317"/>
      <c r="Q17" s="338"/>
      <c r="R17" s="338"/>
      <c r="S17" s="338"/>
    </row>
    <row r="18" customFormat="false" ht="15" hidden="false" customHeight="true" outlineLevel="0" collapsed="false">
      <c r="B18" s="315" t="s">
        <v>157</v>
      </c>
      <c r="C18" s="315"/>
      <c r="D18" s="315"/>
      <c r="E18" s="315"/>
      <c r="F18" s="315"/>
      <c r="G18" s="315"/>
      <c r="H18" s="315"/>
      <c r="I18" s="315"/>
      <c r="J18" s="315"/>
      <c r="K18" s="315"/>
      <c r="L18" s="315"/>
      <c r="M18" s="315"/>
      <c r="N18" s="315"/>
      <c r="O18" s="315"/>
      <c r="Q18" s="338"/>
      <c r="R18" s="338"/>
      <c r="S18" s="338"/>
    </row>
    <row r="19" customFormat="false" ht="27.75" hidden="false" customHeight="true" outlineLevel="0" collapsed="false">
      <c r="B19" s="315"/>
      <c r="C19" s="315"/>
      <c r="D19" s="315"/>
      <c r="E19" s="315"/>
      <c r="F19" s="315"/>
      <c r="G19" s="315"/>
      <c r="H19" s="315"/>
      <c r="I19" s="315"/>
      <c r="J19" s="315"/>
      <c r="K19" s="315"/>
      <c r="L19" s="315"/>
      <c r="M19" s="315"/>
      <c r="N19" s="315"/>
      <c r="O19" s="315"/>
      <c r="Q19" s="338"/>
      <c r="R19" s="338"/>
      <c r="S19" s="338"/>
    </row>
    <row r="20" customFormat="false" ht="15.75" hidden="false" customHeight="true" outlineLevel="0" collapsed="false">
      <c r="B20" s="315"/>
      <c r="C20" s="315"/>
      <c r="D20" s="315"/>
      <c r="E20" s="315"/>
      <c r="F20" s="315"/>
      <c r="G20" s="315"/>
      <c r="H20" s="315"/>
      <c r="I20" s="315"/>
      <c r="J20" s="315"/>
      <c r="K20" s="315"/>
      <c r="L20" s="315"/>
      <c r="M20" s="315"/>
      <c r="N20" s="315"/>
      <c r="O20" s="315"/>
      <c r="Q20" s="338"/>
      <c r="R20" s="338"/>
      <c r="S20" s="338"/>
    </row>
    <row r="21" customFormat="false" ht="39.75" hidden="false" customHeight="true" outlineLevel="0" collapsed="false">
      <c r="B21" s="318" t="s">
        <v>381</v>
      </c>
      <c r="C21" s="319" t="s">
        <v>124</v>
      </c>
      <c r="D21" s="319" t="s">
        <v>382</v>
      </c>
      <c r="E21" s="320" t="s">
        <v>383</v>
      </c>
      <c r="F21" s="320"/>
      <c r="G21" s="320"/>
      <c r="H21" s="320"/>
      <c r="I21" s="320"/>
      <c r="J21" s="320"/>
      <c r="K21" s="320"/>
      <c r="L21" s="319" t="s">
        <v>384</v>
      </c>
      <c r="M21" s="318" t="s">
        <v>385</v>
      </c>
      <c r="N21" s="318" t="s">
        <v>386</v>
      </c>
      <c r="O21" s="318" t="s">
        <v>387</v>
      </c>
      <c r="Q21" s="338"/>
      <c r="R21" s="338"/>
      <c r="S21" s="338"/>
    </row>
    <row r="22" customFormat="false" ht="75.75" hidden="false" customHeight="false" outlineLevel="0" collapsed="false">
      <c r="B22" s="318"/>
      <c r="C22" s="319"/>
      <c r="D22" s="319"/>
      <c r="E22" s="323" t="s">
        <v>389</v>
      </c>
      <c r="F22" s="323" t="s">
        <v>390</v>
      </c>
      <c r="G22" s="323" t="s">
        <v>391</v>
      </c>
      <c r="H22" s="323" t="s">
        <v>392</v>
      </c>
      <c r="I22" s="323" t="s">
        <v>393</v>
      </c>
      <c r="J22" s="323" t="s">
        <v>394</v>
      </c>
      <c r="K22" s="323" t="s">
        <v>395</v>
      </c>
      <c r="L22" s="319"/>
      <c r="M22" s="318"/>
      <c r="N22" s="318"/>
      <c r="O22" s="318"/>
      <c r="Q22" s="317"/>
      <c r="R22" s="317"/>
      <c r="S22" s="317"/>
    </row>
    <row r="23" customFormat="false" ht="63" hidden="false" customHeight="true" outlineLevel="0" collapsed="false">
      <c r="B23" s="324" t="n">
        <v>2</v>
      </c>
      <c r="C23" s="325" t="s">
        <v>134</v>
      </c>
      <c r="D23" s="186" t="s">
        <v>253</v>
      </c>
      <c r="E23" s="326" t="n">
        <v>0</v>
      </c>
      <c r="F23" s="326" t="n">
        <v>5</v>
      </c>
      <c r="G23" s="326" t="n">
        <v>0</v>
      </c>
      <c r="H23" s="326" t="n">
        <v>10</v>
      </c>
      <c r="I23" s="327" t="n">
        <v>15</v>
      </c>
      <c r="J23" s="326" t="n">
        <v>10</v>
      </c>
      <c r="K23" s="326" t="n">
        <v>0</v>
      </c>
      <c r="L23" s="19"/>
      <c r="M23" s="329" t="n">
        <f aca="false">SUM(E23:K23)</f>
        <v>40</v>
      </c>
      <c r="N23" s="329"/>
      <c r="O23" s="329" t="n">
        <v>0</v>
      </c>
      <c r="Q23" s="317"/>
      <c r="R23" s="317"/>
      <c r="S23" s="317"/>
    </row>
    <row r="24" customFormat="false" ht="99" hidden="false" customHeight="true" outlineLevel="0" collapsed="false">
      <c r="B24" s="324"/>
      <c r="C24" s="325" t="s">
        <v>133</v>
      </c>
      <c r="D24" s="186" t="s">
        <v>214</v>
      </c>
      <c r="E24" s="326" t="n">
        <v>15</v>
      </c>
      <c r="F24" s="326" t="n">
        <v>5</v>
      </c>
      <c r="G24" s="326" t="n">
        <v>0</v>
      </c>
      <c r="H24" s="326" t="n">
        <v>10</v>
      </c>
      <c r="I24" s="327" t="n">
        <v>15</v>
      </c>
      <c r="J24" s="326" t="n">
        <v>10</v>
      </c>
      <c r="K24" s="326" t="n">
        <v>30</v>
      </c>
      <c r="L24" s="19"/>
      <c r="M24" s="314" t="n">
        <f aca="false">SUM(E24:K24)</f>
        <v>85</v>
      </c>
      <c r="N24" s="314" t="n">
        <v>2</v>
      </c>
      <c r="O24" s="19"/>
      <c r="Q24" s="317"/>
      <c r="R24" s="317"/>
      <c r="S24" s="317"/>
    </row>
    <row r="25" customFormat="false" ht="81" hidden="false" customHeight="true" outlineLevel="0" collapsed="false">
      <c r="B25" s="324"/>
      <c r="C25" s="325" t="s">
        <v>133</v>
      </c>
      <c r="D25" s="206" t="s">
        <v>265</v>
      </c>
      <c r="E25" s="326" t="n">
        <v>15</v>
      </c>
      <c r="F25" s="326" t="n">
        <v>5</v>
      </c>
      <c r="G25" s="326" t="n">
        <v>0</v>
      </c>
      <c r="H25" s="326" t="n">
        <v>10</v>
      </c>
      <c r="I25" s="327" t="n">
        <v>15</v>
      </c>
      <c r="J25" s="326" t="n">
        <v>10</v>
      </c>
      <c r="K25" s="326" t="n">
        <v>30</v>
      </c>
      <c r="L25" s="19"/>
      <c r="M25" s="314" t="n">
        <f aca="false">SUM(E25:K25)</f>
        <v>85</v>
      </c>
      <c r="N25" s="314" t="n">
        <v>2</v>
      </c>
      <c r="O25" s="19"/>
      <c r="Q25" s="317"/>
      <c r="R25" s="317"/>
      <c r="S25" s="317"/>
    </row>
    <row r="26" customFormat="false" ht="43.5" hidden="false" customHeight="true" outlineLevel="0" collapsed="false">
      <c r="B26" s="324"/>
      <c r="C26" s="19"/>
      <c r="D26" s="338"/>
      <c r="E26" s="338"/>
      <c r="F26" s="338"/>
      <c r="G26" s="338"/>
      <c r="H26" s="338"/>
      <c r="I26" s="327"/>
      <c r="J26" s="338"/>
      <c r="K26" s="338"/>
      <c r="L26" s="19"/>
      <c r="M26" s="19" t="n">
        <f aca="false">SUM(E26:K26)</f>
        <v>0</v>
      </c>
      <c r="N26" s="19"/>
      <c r="O26" s="19"/>
    </row>
    <row r="27" customFormat="false" ht="15.75" hidden="false" customHeight="false" outlineLevel="0" collapsed="false">
      <c r="C27" s="339"/>
      <c r="D27" s="340"/>
      <c r="E27" s="341"/>
      <c r="F27" s="341"/>
      <c r="G27" s="341"/>
      <c r="H27" s="341"/>
      <c r="I27" s="341"/>
      <c r="J27" s="341"/>
      <c r="K27" s="341"/>
      <c r="L27" s="342"/>
    </row>
    <row r="28" customFormat="false" ht="15" hidden="false" customHeight="true" outlineLevel="0" collapsed="false">
      <c r="B28" s="315" t="s">
        <v>157</v>
      </c>
      <c r="C28" s="315"/>
      <c r="D28" s="315"/>
      <c r="E28" s="315"/>
      <c r="F28" s="315"/>
      <c r="G28" s="315"/>
      <c r="H28" s="315"/>
      <c r="I28" s="315"/>
      <c r="J28" s="315"/>
      <c r="K28" s="315"/>
      <c r="L28" s="315"/>
      <c r="M28" s="315"/>
      <c r="N28" s="315"/>
      <c r="O28" s="315"/>
    </row>
    <row r="29" customFormat="false" ht="15" hidden="false" customHeight="true" outlineLevel="0" collapsed="false">
      <c r="B29" s="315"/>
      <c r="C29" s="315"/>
      <c r="D29" s="315"/>
      <c r="E29" s="315"/>
      <c r="F29" s="315"/>
      <c r="G29" s="315"/>
      <c r="H29" s="315"/>
      <c r="I29" s="315"/>
      <c r="J29" s="315"/>
      <c r="K29" s="315"/>
      <c r="L29" s="315"/>
      <c r="M29" s="315"/>
      <c r="N29" s="315"/>
      <c r="O29" s="315"/>
    </row>
    <row r="30" customFormat="false" ht="15.75" hidden="false" customHeight="true" outlineLevel="0" collapsed="false">
      <c r="B30" s="315"/>
      <c r="C30" s="315"/>
      <c r="D30" s="315"/>
      <c r="E30" s="315"/>
      <c r="F30" s="315"/>
      <c r="G30" s="315"/>
      <c r="H30" s="315"/>
      <c r="I30" s="315"/>
      <c r="J30" s="315"/>
      <c r="K30" s="315"/>
      <c r="L30" s="315"/>
      <c r="M30" s="315"/>
      <c r="N30" s="315"/>
      <c r="O30" s="315"/>
    </row>
    <row r="31" customFormat="false" ht="45.75" hidden="false" customHeight="true" outlineLevel="0" collapsed="false">
      <c r="B31" s="318" t="s">
        <v>381</v>
      </c>
      <c r="C31" s="319" t="s">
        <v>124</v>
      </c>
      <c r="D31" s="319" t="s">
        <v>382</v>
      </c>
      <c r="E31" s="320" t="s">
        <v>383</v>
      </c>
      <c r="F31" s="320"/>
      <c r="G31" s="320"/>
      <c r="H31" s="320"/>
      <c r="I31" s="320"/>
      <c r="J31" s="320"/>
      <c r="K31" s="320"/>
      <c r="L31" s="319" t="s">
        <v>384</v>
      </c>
      <c r="M31" s="318" t="s">
        <v>385</v>
      </c>
      <c r="N31" s="318" t="s">
        <v>386</v>
      </c>
      <c r="O31" s="318" t="s">
        <v>387</v>
      </c>
    </row>
    <row r="32" customFormat="false" ht="75.75" hidden="false" customHeight="false" outlineLevel="0" collapsed="false">
      <c r="B32" s="318"/>
      <c r="C32" s="319"/>
      <c r="D32" s="319"/>
      <c r="E32" s="323" t="s">
        <v>389</v>
      </c>
      <c r="F32" s="323" t="s">
        <v>390</v>
      </c>
      <c r="G32" s="323" t="s">
        <v>391</v>
      </c>
      <c r="H32" s="323" t="s">
        <v>392</v>
      </c>
      <c r="I32" s="323" t="s">
        <v>393</v>
      </c>
      <c r="J32" s="323" t="s">
        <v>394</v>
      </c>
      <c r="K32" s="323" t="s">
        <v>395</v>
      </c>
      <c r="L32" s="319"/>
      <c r="M32" s="318"/>
      <c r="N32" s="318"/>
      <c r="O32" s="318"/>
    </row>
    <row r="33" customFormat="false" ht="78.75" hidden="false" customHeight="true" outlineLevel="0" collapsed="false">
      <c r="B33" s="324" t="n">
        <v>3</v>
      </c>
      <c r="C33" s="314" t="s">
        <v>133</v>
      </c>
      <c r="D33" s="114" t="s">
        <v>400</v>
      </c>
      <c r="E33" s="326" t="n">
        <v>15</v>
      </c>
      <c r="F33" s="326" t="n">
        <v>5</v>
      </c>
      <c r="G33" s="326" t="n">
        <v>0</v>
      </c>
      <c r="H33" s="326" t="n">
        <v>10</v>
      </c>
      <c r="I33" s="327" t="n">
        <v>15</v>
      </c>
      <c r="J33" s="326" t="n">
        <v>10</v>
      </c>
      <c r="K33" s="326" t="n">
        <v>30</v>
      </c>
      <c r="L33" s="328"/>
      <c r="M33" s="19" t="n">
        <f aca="false">SUM(E33:K33)</f>
        <v>85</v>
      </c>
      <c r="N33" s="314" t="n">
        <v>2</v>
      </c>
      <c r="O33" s="314"/>
    </row>
    <row r="34" customFormat="false" ht="63.75" hidden="false" customHeight="true" outlineLevel="0" collapsed="false">
      <c r="B34" s="324"/>
      <c r="C34" s="314" t="s">
        <v>133</v>
      </c>
      <c r="D34" s="149" t="s">
        <v>284</v>
      </c>
      <c r="E34" s="326" t="n">
        <v>15</v>
      </c>
      <c r="F34" s="326" t="n">
        <v>5</v>
      </c>
      <c r="G34" s="326" t="n">
        <v>0</v>
      </c>
      <c r="H34" s="326" t="n">
        <v>10</v>
      </c>
      <c r="I34" s="327" t="n">
        <v>15</v>
      </c>
      <c r="J34" s="326" t="n">
        <v>10</v>
      </c>
      <c r="K34" s="326" t="n">
        <v>30</v>
      </c>
      <c r="L34" s="19"/>
      <c r="M34" s="19" t="n">
        <f aca="false">SUM(E34:K34)</f>
        <v>85</v>
      </c>
      <c r="N34" s="314" t="n">
        <v>2</v>
      </c>
      <c r="O34" s="314"/>
    </row>
    <row r="35" customFormat="false" ht="63.75" hidden="false" customHeight="true" outlineLevel="0" collapsed="false">
      <c r="B35" s="324"/>
      <c r="C35" s="314" t="s">
        <v>133</v>
      </c>
      <c r="D35" s="158" t="s">
        <v>289</v>
      </c>
      <c r="E35" s="326" t="n">
        <v>15</v>
      </c>
      <c r="F35" s="326" t="n">
        <v>5</v>
      </c>
      <c r="G35" s="326" t="n">
        <v>0</v>
      </c>
      <c r="H35" s="326" t="n">
        <v>10</v>
      </c>
      <c r="I35" s="327" t="n">
        <v>15</v>
      </c>
      <c r="J35" s="326" t="n">
        <v>10</v>
      </c>
      <c r="K35" s="326" t="n">
        <v>30</v>
      </c>
      <c r="L35" s="19"/>
      <c r="M35" s="19" t="n">
        <f aca="false">SUM(E35:K35)</f>
        <v>85</v>
      </c>
      <c r="N35" s="314"/>
      <c r="O35" s="314" t="n">
        <v>2</v>
      </c>
    </row>
    <row r="36" customFormat="false" ht="71.25" hidden="false" customHeight="true" outlineLevel="0" collapsed="false">
      <c r="B36" s="324"/>
      <c r="C36" s="314" t="s">
        <v>133</v>
      </c>
      <c r="D36" s="158" t="s">
        <v>214</v>
      </c>
      <c r="E36" s="326" t="n">
        <v>15</v>
      </c>
      <c r="F36" s="326" t="n">
        <v>5</v>
      </c>
      <c r="G36" s="326" t="n">
        <v>0</v>
      </c>
      <c r="H36" s="326" t="n">
        <v>10</v>
      </c>
      <c r="I36" s="327" t="n">
        <v>15</v>
      </c>
      <c r="J36" s="326" t="n">
        <v>10</v>
      </c>
      <c r="K36" s="326" t="n">
        <v>30</v>
      </c>
      <c r="L36" s="19"/>
      <c r="M36" s="19" t="n">
        <f aca="false">SUM(E36:K36)</f>
        <v>85</v>
      </c>
      <c r="N36" s="314" t="n">
        <v>2</v>
      </c>
      <c r="O36" s="314"/>
    </row>
    <row r="37" customFormat="false" ht="51" hidden="false" customHeight="true" outlineLevel="0" collapsed="false">
      <c r="B37" s="324"/>
      <c r="C37" s="19"/>
      <c r="D37" s="338"/>
      <c r="E37" s="338"/>
      <c r="F37" s="338"/>
      <c r="G37" s="338"/>
      <c r="H37" s="338"/>
      <c r="I37" s="327"/>
      <c r="J37" s="338"/>
      <c r="K37" s="338"/>
      <c r="L37" s="19"/>
      <c r="M37" s="19" t="n">
        <f aca="false">SUM(E37:K37)</f>
        <v>0</v>
      </c>
      <c r="N37" s="19"/>
      <c r="O37" s="19"/>
    </row>
    <row r="38" customFormat="false" ht="38.25" hidden="false" customHeight="true" outlineLevel="0" collapsed="false">
      <c r="B38" s="324"/>
      <c r="C38" s="19"/>
      <c r="D38" s="338"/>
      <c r="E38" s="338"/>
      <c r="F38" s="338"/>
      <c r="G38" s="338"/>
      <c r="H38" s="338"/>
      <c r="I38" s="327"/>
      <c r="J38" s="338"/>
      <c r="K38" s="338"/>
      <c r="L38" s="19"/>
      <c r="M38" s="19" t="n">
        <f aca="false">SUM(E38:K38)</f>
        <v>0</v>
      </c>
      <c r="N38" s="19"/>
      <c r="O38" s="19"/>
    </row>
    <row r="39" customFormat="false" ht="39.75" hidden="false" customHeight="true" outlineLevel="0" collapsed="false">
      <c r="B39" s="324"/>
      <c r="C39" s="19"/>
      <c r="D39" s="338"/>
      <c r="E39" s="338"/>
      <c r="F39" s="338"/>
      <c r="G39" s="338"/>
      <c r="H39" s="338"/>
      <c r="I39" s="327"/>
      <c r="J39" s="338"/>
      <c r="K39" s="338"/>
      <c r="L39" s="19"/>
      <c r="M39" s="19" t="n">
        <f aca="false">SUM(E39:K39)</f>
        <v>0</v>
      </c>
      <c r="N39" s="19"/>
      <c r="O39" s="19"/>
    </row>
    <row r="40" customFormat="false" ht="44.25" hidden="false" customHeight="true" outlineLevel="0" collapsed="false">
      <c r="B40" s="324"/>
      <c r="C40" s="19"/>
      <c r="D40" s="338"/>
      <c r="E40" s="338"/>
      <c r="F40" s="338"/>
      <c r="G40" s="338"/>
      <c r="H40" s="338"/>
      <c r="I40" s="327"/>
      <c r="J40" s="338"/>
      <c r="K40" s="338"/>
      <c r="L40" s="19"/>
      <c r="M40" s="19" t="n">
        <f aca="false">SUM(E40:K40)</f>
        <v>0</v>
      </c>
      <c r="N40" s="19"/>
      <c r="O40" s="19"/>
    </row>
    <row r="41" customFormat="false" ht="15" hidden="false" customHeight="false" outlineLevel="0" collapsed="false">
      <c r="C41" s="339"/>
      <c r="D41" s="343"/>
      <c r="E41" s="341"/>
      <c r="F41" s="341"/>
      <c r="G41" s="341"/>
      <c r="H41" s="341"/>
      <c r="I41" s="341"/>
      <c r="J41" s="341"/>
      <c r="K41" s="341"/>
      <c r="L41" s="339"/>
    </row>
    <row r="42" customFormat="false" ht="15.75" hidden="false" customHeight="false" outlineLevel="0" collapsed="false">
      <c r="C42" s="339"/>
      <c r="D42" s="343"/>
      <c r="E42" s="341"/>
      <c r="F42" s="341"/>
      <c r="G42" s="341"/>
      <c r="H42" s="341"/>
      <c r="I42" s="341"/>
      <c r="J42" s="341"/>
      <c r="K42" s="341"/>
      <c r="L42" s="339"/>
    </row>
    <row r="43" customFormat="false" ht="15" hidden="false" customHeight="true" outlineLevel="0" collapsed="false">
      <c r="B43" s="315" t="s">
        <v>157</v>
      </c>
      <c r="C43" s="315"/>
      <c r="D43" s="315"/>
      <c r="E43" s="315"/>
      <c r="F43" s="315"/>
      <c r="G43" s="315"/>
      <c r="H43" s="315"/>
      <c r="I43" s="315"/>
      <c r="J43" s="315"/>
      <c r="K43" s="315"/>
      <c r="L43" s="315"/>
      <c r="M43" s="315"/>
      <c r="N43" s="315"/>
      <c r="O43" s="315"/>
    </row>
    <row r="44" customFormat="false" ht="15" hidden="false" customHeight="true" outlineLevel="0" collapsed="false">
      <c r="B44" s="315"/>
      <c r="C44" s="315"/>
      <c r="D44" s="315"/>
      <c r="E44" s="315"/>
      <c r="F44" s="315"/>
      <c r="G44" s="315"/>
      <c r="H44" s="315"/>
      <c r="I44" s="315"/>
      <c r="J44" s="315"/>
      <c r="K44" s="315"/>
      <c r="L44" s="315"/>
      <c r="M44" s="315"/>
      <c r="N44" s="315"/>
      <c r="O44" s="315"/>
    </row>
    <row r="45" customFormat="false" ht="15.75" hidden="false" customHeight="true" outlineLevel="0" collapsed="false">
      <c r="B45" s="315"/>
      <c r="C45" s="315"/>
      <c r="D45" s="315"/>
      <c r="E45" s="315"/>
      <c r="F45" s="315"/>
      <c r="G45" s="315"/>
      <c r="H45" s="315"/>
      <c r="I45" s="315"/>
      <c r="J45" s="315"/>
      <c r="K45" s="315"/>
      <c r="L45" s="315"/>
      <c r="M45" s="315"/>
      <c r="N45" s="315"/>
      <c r="O45" s="315"/>
    </row>
    <row r="46" customFormat="false" ht="54" hidden="false" customHeight="true" outlineLevel="0" collapsed="false">
      <c r="B46" s="318" t="s">
        <v>381</v>
      </c>
      <c r="C46" s="319" t="s">
        <v>124</v>
      </c>
      <c r="D46" s="319" t="s">
        <v>382</v>
      </c>
      <c r="E46" s="320" t="s">
        <v>383</v>
      </c>
      <c r="F46" s="320"/>
      <c r="G46" s="320"/>
      <c r="H46" s="320"/>
      <c r="I46" s="320"/>
      <c r="J46" s="320"/>
      <c r="K46" s="320"/>
      <c r="L46" s="319" t="s">
        <v>384</v>
      </c>
      <c r="M46" s="318" t="s">
        <v>385</v>
      </c>
      <c r="N46" s="318" t="s">
        <v>386</v>
      </c>
      <c r="O46" s="318" t="s">
        <v>387</v>
      </c>
    </row>
    <row r="47" customFormat="false" ht="75.75" hidden="false" customHeight="false" outlineLevel="0" collapsed="false">
      <c r="B47" s="318"/>
      <c r="C47" s="319"/>
      <c r="D47" s="319"/>
      <c r="E47" s="323" t="s">
        <v>389</v>
      </c>
      <c r="F47" s="323" t="s">
        <v>390</v>
      </c>
      <c r="G47" s="323" t="s">
        <v>391</v>
      </c>
      <c r="H47" s="323" t="s">
        <v>392</v>
      </c>
      <c r="I47" s="323" t="s">
        <v>393</v>
      </c>
      <c r="J47" s="323" t="s">
        <v>394</v>
      </c>
      <c r="K47" s="323" t="s">
        <v>395</v>
      </c>
      <c r="L47" s="319"/>
      <c r="M47" s="318"/>
      <c r="N47" s="318"/>
      <c r="O47" s="318"/>
    </row>
    <row r="48" customFormat="false" ht="68.25" hidden="false" customHeight="true" outlineLevel="0" collapsed="false">
      <c r="B48" s="324" t="n">
        <v>4</v>
      </c>
      <c r="C48" s="314" t="s">
        <v>133</v>
      </c>
      <c r="D48" s="114" t="s">
        <v>214</v>
      </c>
      <c r="E48" s="326" t="n">
        <v>15</v>
      </c>
      <c r="F48" s="326" t="n">
        <v>5</v>
      </c>
      <c r="G48" s="326" t="n">
        <v>0</v>
      </c>
      <c r="H48" s="326" t="n">
        <v>10</v>
      </c>
      <c r="I48" s="327" t="n">
        <v>15</v>
      </c>
      <c r="J48" s="326" t="n">
        <v>10</v>
      </c>
      <c r="K48" s="326" t="n">
        <v>30</v>
      </c>
      <c r="L48" s="328"/>
      <c r="M48" s="314" t="n">
        <f aca="false">SUM(E48:K48)</f>
        <v>85</v>
      </c>
      <c r="N48" s="314" t="n">
        <v>2</v>
      </c>
      <c r="O48" s="314"/>
    </row>
    <row r="49" customFormat="false" ht="48.75" hidden="false" customHeight="true" outlineLevel="0" collapsed="false">
      <c r="B49" s="324"/>
      <c r="C49" s="314" t="s">
        <v>134</v>
      </c>
      <c r="D49" s="149" t="s">
        <v>305</v>
      </c>
      <c r="E49" s="326" t="n">
        <v>0</v>
      </c>
      <c r="F49" s="326" t="n">
        <v>5</v>
      </c>
      <c r="G49" s="326" t="n">
        <v>0</v>
      </c>
      <c r="H49" s="326" t="n">
        <v>10</v>
      </c>
      <c r="I49" s="327" t="n">
        <v>15</v>
      </c>
      <c r="J49" s="326" t="n">
        <v>10</v>
      </c>
      <c r="K49" s="326" t="n">
        <v>30</v>
      </c>
      <c r="L49" s="19"/>
      <c r="M49" s="314" t="n">
        <f aca="false">SUM(E49:K49)</f>
        <v>70</v>
      </c>
      <c r="N49" s="314"/>
      <c r="O49" s="314" t="n">
        <v>1</v>
      </c>
    </row>
    <row r="50" customFormat="false" ht="46.5" hidden="false" customHeight="true" outlineLevel="0" collapsed="false">
      <c r="B50" s="324"/>
      <c r="C50" s="314" t="s">
        <v>133</v>
      </c>
      <c r="D50" s="158" t="s">
        <v>310</v>
      </c>
      <c r="E50" s="326" t="n">
        <v>0</v>
      </c>
      <c r="F50" s="326" t="n">
        <v>5</v>
      </c>
      <c r="G50" s="326" t="n">
        <v>0</v>
      </c>
      <c r="H50" s="326" t="n">
        <v>10</v>
      </c>
      <c r="I50" s="327" t="n">
        <v>15</v>
      </c>
      <c r="J50" s="326" t="n">
        <v>10</v>
      </c>
      <c r="K50" s="326" t="n">
        <v>30</v>
      </c>
      <c r="L50" s="19"/>
      <c r="M50" s="314" t="n">
        <f aca="false">SUM(E50:K50)</f>
        <v>70</v>
      </c>
      <c r="N50" s="314"/>
      <c r="O50" s="314" t="n">
        <v>1</v>
      </c>
    </row>
    <row r="51" customFormat="false" ht="43.5" hidden="false" customHeight="true" outlineLevel="0" collapsed="false">
      <c r="B51" s="324"/>
      <c r="C51" s="19"/>
      <c r="D51" s="338"/>
      <c r="E51" s="338"/>
      <c r="F51" s="326"/>
      <c r="G51" s="338"/>
      <c r="H51" s="338"/>
      <c r="I51" s="327"/>
      <c r="J51" s="338"/>
      <c r="K51" s="338"/>
      <c r="L51" s="19"/>
      <c r="M51" s="19" t="n">
        <f aca="false">SUM(E51:K51)</f>
        <v>0</v>
      </c>
      <c r="N51" s="19"/>
      <c r="O51" s="19"/>
    </row>
    <row r="52" customFormat="false" ht="39.75" hidden="false" customHeight="true" outlineLevel="0" collapsed="false">
      <c r="B52" s="324"/>
      <c r="C52" s="19"/>
      <c r="D52" s="338"/>
      <c r="E52" s="338"/>
      <c r="F52" s="338"/>
      <c r="G52" s="338"/>
      <c r="H52" s="338"/>
      <c r="I52" s="327"/>
      <c r="J52" s="338"/>
      <c r="K52" s="338"/>
      <c r="L52" s="19"/>
      <c r="M52" s="19" t="n">
        <f aca="false">SUM(E52:K52)</f>
        <v>0</v>
      </c>
      <c r="N52" s="19"/>
      <c r="O52" s="19"/>
    </row>
    <row r="53" customFormat="false" ht="38.25" hidden="false" customHeight="true" outlineLevel="0" collapsed="false">
      <c r="B53" s="324"/>
      <c r="C53" s="19"/>
      <c r="D53" s="338"/>
      <c r="E53" s="338"/>
      <c r="F53" s="338"/>
      <c r="G53" s="338"/>
      <c r="H53" s="338"/>
      <c r="I53" s="327"/>
      <c r="J53" s="338"/>
      <c r="K53" s="338"/>
      <c r="L53" s="19"/>
      <c r="M53" s="19" t="n">
        <f aca="false">SUM(E53:K53)</f>
        <v>0</v>
      </c>
      <c r="N53" s="19"/>
      <c r="O53" s="19"/>
    </row>
    <row r="54" customFormat="false" ht="39.75" hidden="false" customHeight="true" outlineLevel="0" collapsed="false">
      <c r="B54" s="324"/>
      <c r="C54" s="19"/>
      <c r="D54" s="338"/>
      <c r="E54" s="338"/>
      <c r="F54" s="338"/>
      <c r="G54" s="338"/>
      <c r="H54" s="338"/>
      <c r="I54" s="327"/>
      <c r="J54" s="338"/>
      <c r="K54" s="338"/>
      <c r="L54" s="19"/>
      <c r="M54" s="19" t="n">
        <f aca="false">SUM(E54:K54)</f>
        <v>0</v>
      </c>
      <c r="N54" s="19"/>
      <c r="O54" s="19"/>
    </row>
    <row r="55" customFormat="false" ht="43.5" hidden="false" customHeight="true" outlineLevel="0" collapsed="false">
      <c r="B55" s="324"/>
      <c r="C55" s="19"/>
      <c r="D55" s="338"/>
      <c r="E55" s="338"/>
      <c r="F55" s="338"/>
      <c r="G55" s="338"/>
      <c r="H55" s="338"/>
      <c r="I55" s="327"/>
      <c r="J55" s="338"/>
      <c r="K55" s="338"/>
      <c r="L55" s="19"/>
      <c r="M55" s="19" t="n">
        <f aca="false">SUM(E55:K55)</f>
        <v>0</v>
      </c>
      <c r="N55" s="19"/>
      <c r="O55" s="19"/>
    </row>
    <row r="56" customFormat="false" ht="15.75" hidden="false" customHeight="false" outlineLevel="0" collapsed="false">
      <c r="C56" s="339"/>
      <c r="D56" s="343"/>
      <c r="E56" s="341"/>
      <c r="F56" s="341"/>
      <c r="G56" s="341"/>
      <c r="H56" s="341"/>
      <c r="I56" s="341"/>
      <c r="J56" s="341"/>
      <c r="K56" s="341"/>
      <c r="L56" s="339"/>
    </row>
    <row r="57" customFormat="false" ht="23.25" hidden="false" customHeight="true" outlineLevel="0" collapsed="false">
      <c r="B57" s="315" t="s">
        <v>157</v>
      </c>
      <c r="C57" s="315"/>
      <c r="D57" s="315"/>
      <c r="E57" s="315"/>
      <c r="F57" s="315"/>
      <c r="G57" s="315"/>
      <c r="H57" s="315"/>
      <c r="I57" s="315"/>
      <c r="J57" s="315"/>
      <c r="K57" s="315"/>
      <c r="L57" s="315"/>
      <c r="M57" s="315"/>
      <c r="N57" s="315"/>
      <c r="O57" s="315"/>
    </row>
    <row r="58" customFormat="false" ht="15" hidden="false" customHeight="true" outlineLevel="0" collapsed="false">
      <c r="B58" s="315"/>
      <c r="C58" s="315"/>
      <c r="D58" s="315"/>
      <c r="E58" s="315"/>
      <c r="F58" s="315"/>
      <c r="G58" s="315"/>
      <c r="H58" s="315"/>
      <c r="I58" s="315"/>
      <c r="J58" s="315"/>
      <c r="K58" s="315"/>
      <c r="L58" s="315"/>
      <c r="M58" s="315"/>
      <c r="N58" s="315"/>
      <c r="O58" s="315"/>
    </row>
    <row r="59" customFormat="false" ht="25.5" hidden="false" customHeight="true" outlineLevel="0" collapsed="false">
      <c r="B59" s="315"/>
      <c r="C59" s="315"/>
      <c r="D59" s="315"/>
      <c r="E59" s="315"/>
      <c r="F59" s="315"/>
      <c r="G59" s="315"/>
      <c r="H59" s="315"/>
      <c r="I59" s="315"/>
      <c r="J59" s="315"/>
      <c r="K59" s="315"/>
      <c r="L59" s="315"/>
      <c r="M59" s="315"/>
      <c r="N59" s="315"/>
      <c r="O59" s="315"/>
    </row>
    <row r="60" customFormat="false" ht="45.75" hidden="false" customHeight="true" outlineLevel="0" collapsed="false">
      <c r="B60" s="318" t="s">
        <v>381</v>
      </c>
      <c r="C60" s="319" t="s">
        <v>124</v>
      </c>
      <c r="D60" s="319" t="s">
        <v>382</v>
      </c>
      <c r="E60" s="320" t="s">
        <v>383</v>
      </c>
      <c r="F60" s="320"/>
      <c r="G60" s="320"/>
      <c r="H60" s="320"/>
      <c r="I60" s="320"/>
      <c r="J60" s="320"/>
      <c r="K60" s="320"/>
      <c r="L60" s="319" t="s">
        <v>384</v>
      </c>
      <c r="M60" s="318" t="s">
        <v>385</v>
      </c>
      <c r="N60" s="318" t="s">
        <v>386</v>
      </c>
      <c r="O60" s="318" t="s">
        <v>387</v>
      </c>
    </row>
    <row r="61" customFormat="false" ht="64.5" hidden="false" customHeight="true" outlineLevel="0" collapsed="false">
      <c r="B61" s="318"/>
      <c r="C61" s="319"/>
      <c r="D61" s="319"/>
      <c r="E61" s="323" t="s">
        <v>389</v>
      </c>
      <c r="F61" s="323" t="s">
        <v>390</v>
      </c>
      <c r="G61" s="323" t="s">
        <v>391</v>
      </c>
      <c r="H61" s="323" t="s">
        <v>392</v>
      </c>
      <c r="I61" s="323" t="s">
        <v>393</v>
      </c>
      <c r="J61" s="323" t="s">
        <v>394</v>
      </c>
      <c r="K61" s="323" t="s">
        <v>395</v>
      </c>
      <c r="L61" s="319"/>
      <c r="M61" s="318"/>
      <c r="N61" s="318"/>
      <c r="O61" s="318"/>
    </row>
    <row r="62" customFormat="false" ht="33.75" hidden="false" customHeight="true" outlineLevel="0" collapsed="false">
      <c r="B62" s="324" t="n">
        <v>5</v>
      </c>
      <c r="C62" s="19"/>
      <c r="D62" s="338"/>
      <c r="E62" s="338"/>
      <c r="F62" s="338"/>
      <c r="G62" s="338"/>
      <c r="H62" s="338"/>
      <c r="I62" s="327"/>
      <c r="J62" s="338"/>
      <c r="K62" s="338"/>
      <c r="L62" s="328"/>
      <c r="M62" s="19" t="n">
        <f aca="false">SUM(E62:K62)</f>
        <v>0</v>
      </c>
      <c r="N62" s="19"/>
      <c r="O62" s="19"/>
    </row>
    <row r="63" customFormat="false" ht="33.75" hidden="false" customHeight="true" outlineLevel="0" collapsed="false">
      <c r="B63" s="324"/>
      <c r="C63" s="19"/>
      <c r="D63" s="338"/>
      <c r="E63" s="338"/>
      <c r="F63" s="338"/>
      <c r="G63" s="338"/>
      <c r="H63" s="338"/>
      <c r="I63" s="327"/>
      <c r="J63" s="338"/>
      <c r="K63" s="338"/>
      <c r="L63" s="19"/>
      <c r="M63" s="19" t="n">
        <f aca="false">SUM(E63:K63)</f>
        <v>0</v>
      </c>
      <c r="N63" s="19"/>
      <c r="O63" s="19"/>
    </row>
    <row r="64" customFormat="false" ht="33" hidden="false" customHeight="true" outlineLevel="0" collapsed="false">
      <c r="B64" s="324"/>
      <c r="C64" s="19"/>
      <c r="D64" s="338"/>
      <c r="E64" s="338"/>
      <c r="F64" s="338"/>
      <c r="G64" s="338"/>
      <c r="H64" s="338"/>
      <c r="I64" s="327"/>
      <c r="J64" s="338"/>
      <c r="K64" s="338"/>
      <c r="L64" s="19"/>
      <c r="M64" s="19" t="n">
        <f aca="false">SUM(E64:K64)</f>
        <v>0</v>
      </c>
      <c r="N64" s="19"/>
      <c r="O64" s="19"/>
    </row>
    <row r="65" customFormat="false" ht="36" hidden="false" customHeight="true" outlineLevel="0" collapsed="false">
      <c r="B65" s="324"/>
      <c r="C65" s="19"/>
      <c r="D65" s="338"/>
      <c r="E65" s="338"/>
      <c r="F65" s="338"/>
      <c r="G65" s="338"/>
      <c r="H65" s="338"/>
      <c r="I65" s="327"/>
      <c r="J65" s="338"/>
      <c r="K65" s="338"/>
      <c r="L65" s="19"/>
      <c r="M65" s="19" t="n">
        <f aca="false">SUM(E65:K65)</f>
        <v>0</v>
      </c>
      <c r="N65" s="19"/>
      <c r="O65" s="19"/>
    </row>
    <row r="66" customFormat="false" ht="36" hidden="false" customHeight="true" outlineLevel="0" collapsed="false">
      <c r="B66" s="324"/>
      <c r="C66" s="19"/>
      <c r="D66" s="338"/>
      <c r="E66" s="338"/>
      <c r="F66" s="338"/>
      <c r="G66" s="338"/>
      <c r="H66" s="338"/>
      <c r="I66" s="327"/>
      <c r="J66" s="338"/>
      <c r="K66" s="338"/>
      <c r="L66" s="19"/>
      <c r="M66" s="19" t="n">
        <f aca="false">SUM(E66:K66)</f>
        <v>0</v>
      </c>
      <c r="N66" s="19"/>
      <c r="O66" s="19"/>
    </row>
    <row r="67" customFormat="false" ht="39.75" hidden="false" customHeight="true" outlineLevel="0" collapsed="false">
      <c r="B67" s="324"/>
      <c r="C67" s="19"/>
      <c r="D67" s="338"/>
      <c r="E67" s="338"/>
      <c r="F67" s="338"/>
      <c r="G67" s="338"/>
      <c r="H67" s="338"/>
      <c r="I67" s="327"/>
      <c r="J67" s="338"/>
      <c r="K67" s="338"/>
      <c r="L67" s="19"/>
      <c r="M67" s="19" t="n">
        <f aca="false">SUM(E67:K67)</f>
        <v>0</v>
      </c>
      <c r="N67" s="19"/>
      <c r="O67" s="19"/>
    </row>
    <row r="68" customFormat="false" ht="28.5" hidden="false" customHeight="true" outlineLevel="0" collapsed="false">
      <c r="B68" s="324"/>
      <c r="C68" s="19"/>
      <c r="D68" s="338"/>
      <c r="E68" s="338"/>
      <c r="F68" s="338"/>
      <c r="G68" s="338"/>
      <c r="H68" s="338"/>
      <c r="I68" s="327"/>
      <c r="J68" s="338"/>
      <c r="K68" s="338"/>
      <c r="L68" s="19"/>
      <c r="M68" s="19" t="n">
        <f aca="false">SUM(E68:K68)</f>
        <v>0</v>
      </c>
      <c r="N68" s="19"/>
      <c r="O68" s="19"/>
    </row>
    <row r="69" customFormat="false" ht="34.5" hidden="false" customHeight="true" outlineLevel="0" collapsed="false">
      <c r="B69" s="324"/>
      <c r="C69" s="19"/>
      <c r="D69" s="338"/>
      <c r="E69" s="338"/>
      <c r="F69" s="338"/>
      <c r="G69" s="338"/>
      <c r="H69" s="338"/>
      <c r="I69" s="327"/>
      <c r="J69" s="338"/>
      <c r="K69" s="338"/>
      <c r="L69" s="19"/>
      <c r="M69" s="19" t="n">
        <f aca="false">SUM(E69:K69)</f>
        <v>0</v>
      </c>
      <c r="N69" s="19"/>
      <c r="O69" s="19"/>
    </row>
    <row r="70" customFormat="false" ht="26.25" hidden="false" customHeight="true" outlineLevel="0" collapsed="false">
      <c r="C70" s="344"/>
      <c r="D70" s="344"/>
      <c r="E70" s="345"/>
      <c r="F70" s="345"/>
      <c r="G70" s="345"/>
      <c r="H70" s="345"/>
      <c r="I70" s="345"/>
      <c r="J70" s="345"/>
      <c r="K70" s="345"/>
      <c r="L70" s="344"/>
    </row>
    <row r="71" customFormat="false" ht="15" hidden="false" customHeight="true" outlineLevel="0" collapsed="false">
      <c r="B71" s="315" t="s">
        <v>157</v>
      </c>
      <c r="C71" s="315"/>
      <c r="D71" s="315"/>
      <c r="E71" s="315"/>
      <c r="F71" s="315"/>
      <c r="G71" s="315"/>
      <c r="H71" s="315"/>
      <c r="I71" s="315"/>
      <c r="J71" s="315"/>
      <c r="K71" s="315"/>
      <c r="L71" s="315"/>
      <c r="M71" s="315"/>
      <c r="N71" s="315"/>
      <c r="O71" s="315"/>
    </row>
    <row r="72" customFormat="false" ht="15" hidden="false" customHeight="true" outlineLevel="0" collapsed="false">
      <c r="B72" s="315"/>
      <c r="C72" s="315"/>
      <c r="D72" s="315"/>
      <c r="E72" s="315"/>
      <c r="F72" s="315"/>
      <c r="G72" s="315"/>
      <c r="H72" s="315"/>
      <c r="I72" s="315"/>
      <c r="J72" s="315"/>
      <c r="K72" s="315"/>
      <c r="L72" s="315"/>
      <c r="M72" s="315"/>
      <c r="N72" s="315"/>
      <c r="O72" s="315"/>
    </row>
    <row r="73" customFormat="false" ht="15.75" hidden="false" customHeight="true" outlineLevel="0" collapsed="false">
      <c r="B73" s="315"/>
      <c r="C73" s="315"/>
      <c r="D73" s="315"/>
      <c r="E73" s="315"/>
      <c r="F73" s="315"/>
      <c r="G73" s="315"/>
      <c r="H73" s="315"/>
      <c r="I73" s="315"/>
      <c r="J73" s="315"/>
      <c r="K73" s="315"/>
      <c r="L73" s="315"/>
      <c r="M73" s="315"/>
      <c r="N73" s="315"/>
      <c r="O73" s="315"/>
    </row>
    <row r="74" customFormat="false" ht="36.75" hidden="false" customHeight="true" outlineLevel="0" collapsed="false">
      <c r="B74" s="318" t="s">
        <v>381</v>
      </c>
      <c r="C74" s="319" t="s">
        <v>124</v>
      </c>
      <c r="D74" s="319" t="s">
        <v>382</v>
      </c>
      <c r="E74" s="320" t="s">
        <v>383</v>
      </c>
      <c r="F74" s="320"/>
      <c r="G74" s="320"/>
      <c r="H74" s="320"/>
      <c r="I74" s="320"/>
      <c r="J74" s="320"/>
      <c r="K74" s="320"/>
      <c r="L74" s="319" t="s">
        <v>384</v>
      </c>
      <c r="M74" s="318" t="s">
        <v>385</v>
      </c>
      <c r="N74" s="318" t="s">
        <v>386</v>
      </c>
      <c r="O74" s="318" t="s">
        <v>387</v>
      </c>
    </row>
    <row r="75" customFormat="false" ht="75" hidden="false" customHeight="false" outlineLevel="0" collapsed="false">
      <c r="B75" s="318"/>
      <c r="C75" s="319"/>
      <c r="D75" s="319"/>
      <c r="E75" s="323" t="s">
        <v>389</v>
      </c>
      <c r="F75" s="323" t="s">
        <v>390</v>
      </c>
      <c r="G75" s="323" t="s">
        <v>391</v>
      </c>
      <c r="H75" s="323" t="s">
        <v>392</v>
      </c>
      <c r="I75" s="323" t="s">
        <v>393</v>
      </c>
      <c r="J75" s="323" t="s">
        <v>394</v>
      </c>
      <c r="K75" s="323" t="s">
        <v>395</v>
      </c>
      <c r="L75" s="319"/>
      <c r="M75" s="318"/>
      <c r="N75" s="318"/>
      <c r="O75" s="318"/>
    </row>
    <row r="76" customFormat="false" ht="48" hidden="false" customHeight="true" outlineLevel="0" collapsed="false">
      <c r="B76" s="324" t="n">
        <v>6</v>
      </c>
      <c r="C76" s="19"/>
      <c r="D76" s="338"/>
      <c r="E76" s="338"/>
      <c r="F76" s="338"/>
      <c r="G76" s="338"/>
      <c r="H76" s="338"/>
      <c r="I76" s="327"/>
      <c r="J76" s="338"/>
      <c r="K76" s="338"/>
      <c r="L76" s="328"/>
      <c r="M76" s="19" t="n">
        <f aca="false">SUM(E76:K76)</f>
        <v>0</v>
      </c>
      <c r="N76" s="19"/>
      <c r="O76" s="19"/>
    </row>
    <row r="77" customFormat="false" ht="37.5" hidden="false" customHeight="true" outlineLevel="0" collapsed="false">
      <c r="B77" s="324"/>
      <c r="C77" s="19"/>
      <c r="D77" s="338"/>
      <c r="E77" s="338"/>
      <c r="F77" s="338"/>
      <c r="G77" s="338"/>
      <c r="H77" s="338"/>
      <c r="I77" s="327"/>
      <c r="J77" s="338"/>
      <c r="K77" s="338"/>
      <c r="L77" s="19"/>
      <c r="M77" s="19" t="n">
        <f aca="false">SUM(E77:K77)</f>
        <v>0</v>
      </c>
      <c r="N77" s="19"/>
      <c r="O77" s="19"/>
    </row>
    <row r="78" customFormat="false" ht="50.25" hidden="false" customHeight="true" outlineLevel="0" collapsed="false">
      <c r="B78" s="324"/>
      <c r="C78" s="19"/>
      <c r="D78" s="338"/>
      <c r="E78" s="338"/>
      <c r="F78" s="338"/>
      <c r="G78" s="338"/>
      <c r="H78" s="338"/>
      <c r="I78" s="327"/>
      <c r="J78" s="338"/>
      <c r="K78" s="338"/>
      <c r="L78" s="19"/>
      <c r="M78" s="19" t="n">
        <f aca="false">SUM(E78:K78)</f>
        <v>0</v>
      </c>
      <c r="N78" s="19"/>
      <c r="O78" s="19"/>
    </row>
    <row r="79" customFormat="false" ht="44.25" hidden="false" customHeight="true" outlineLevel="0" collapsed="false">
      <c r="B79" s="324"/>
      <c r="C79" s="19"/>
      <c r="D79" s="338"/>
      <c r="E79" s="338"/>
      <c r="F79" s="338"/>
      <c r="G79" s="338"/>
      <c r="H79" s="338"/>
      <c r="I79" s="327"/>
      <c r="J79" s="338"/>
      <c r="K79" s="338"/>
      <c r="L79" s="19"/>
      <c r="M79" s="19" t="n">
        <f aca="false">SUM(E79:K79)</f>
        <v>0</v>
      </c>
      <c r="N79" s="19"/>
      <c r="O79" s="19"/>
    </row>
    <row r="80" customFormat="false" ht="48" hidden="false" customHeight="true" outlineLevel="0" collapsed="false">
      <c r="B80" s="324"/>
      <c r="C80" s="19"/>
      <c r="D80" s="338"/>
      <c r="E80" s="338"/>
      <c r="F80" s="338"/>
      <c r="G80" s="338"/>
      <c r="H80" s="338"/>
      <c r="I80" s="327"/>
      <c r="J80" s="338"/>
      <c r="K80" s="338"/>
      <c r="L80" s="19"/>
      <c r="M80" s="19" t="n">
        <f aca="false">SUM(E80:K80)</f>
        <v>0</v>
      </c>
      <c r="N80" s="19"/>
      <c r="O80" s="19"/>
    </row>
    <row r="81" customFormat="false" ht="48.75" hidden="false" customHeight="true" outlineLevel="0" collapsed="false">
      <c r="B81" s="324"/>
      <c r="C81" s="19"/>
      <c r="D81" s="338"/>
      <c r="E81" s="338"/>
      <c r="F81" s="338"/>
      <c r="G81" s="338"/>
      <c r="H81" s="338"/>
      <c r="I81" s="327"/>
      <c r="J81" s="338"/>
      <c r="K81" s="338"/>
      <c r="L81" s="19"/>
      <c r="M81" s="19" t="n">
        <f aca="false">SUM(E81:K81)</f>
        <v>0</v>
      </c>
      <c r="N81" s="19"/>
      <c r="O81" s="19"/>
    </row>
    <row r="82" customFormat="false" ht="43.5" hidden="false" customHeight="true" outlineLevel="0" collapsed="false">
      <c r="B82" s="324"/>
      <c r="C82" s="19"/>
      <c r="D82" s="338"/>
      <c r="E82" s="338"/>
      <c r="F82" s="338"/>
      <c r="G82" s="338"/>
      <c r="H82" s="338"/>
      <c r="I82" s="327"/>
      <c r="J82" s="338"/>
      <c r="K82" s="338"/>
      <c r="L82" s="19"/>
      <c r="M82" s="19" t="n">
        <f aca="false">SUM(E82:K82)</f>
        <v>0</v>
      </c>
      <c r="N82" s="19"/>
      <c r="O82" s="19"/>
    </row>
    <row r="83" customFormat="false" ht="49.5" hidden="false" customHeight="true" outlineLevel="0" collapsed="false">
      <c r="B83" s="324"/>
      <c r="C83" s="19"/>
      <c r="D83" s="338"/>
      <c r="E83" s="338"/>
      <c r="F83" s="338"/>
      <c r="G83" s="338"/>
      <c r="H83" s="338"/>
      <c r="I83" s="327"/>
      <c r="J83" s="338"/>
      <c r="K83" s="338"/>
      <c r="L83" s="19"/>
      <c r="M83" s="19" t="n">
        <f aca="false">SUM(E83:K83)</f>
        <v>0</v>
      </c>
      <c r="N83" s="19"/>
      <c r="O83" s="19"/>
    </row>
    <row r="84" customFormat="false" ht="15.75" hidden="false" customHeight="false" outlineLevel="0" collapsed="false">
      <c r="C84" s="339"/>
      <c r="D84" s="343"/>
      <c r="E84" s="341"/>
      <c r="F84" s="341"/>
      <c r="G84" s="341"/>
      <c r="H84" s="341"/>
      <c r="I84" s="341"/>
      <c r="J84" s="341"/>
      <c r="K84" s="341"/>
      <c r="L84" s="339"/>
    </row>
    <row r="85" customFormat="false" ht="15" hidden="false" customHeight="true" outlineLevel="0" collapsed="false">
      <c r="B85" s="315" t="s">
        <v>157</v>
      </c>
      <c r="C85" s="315"/>
      <c r="D85" s="315"/>
      <c r="E85" s="315"/>
      <c r="F85" s="315"/>
      <c r="G85" s="315"/>
      <c r="H85" s="315"/>
      <c r="I85" s="315"/>
      <c r="J85" s="315"/>
      <c r="K85" s="315"/>
      <c r="L85" s="315"/>
      <c r="M85" s="315"/>
      <c r="N85" s="315"/>
      <c r="O85" s="315"/>
    </row>
    <row r="86" customFormat="false" ht="15" hidden="false" customHeight="true" outlineLevel="0" collapsed="false">
      <c r="B86" s="315"/>
      <c r="C86" s="315"/>
      <c r="D86" s="315"/>
      <c r="E86" s="315"/>
      <c r="F86" s="315"/>
      <c r="G86" s="315"/>
      <c r="H86" s="315"/>
      <c r="I86" s="315"/>
      <c r="J86" s="315"/>
      <c r="K86" s="315"/>
      <c r="L86" s="315"/>
      <c r="M86" s="315"/>
      <c r="N86" s="315"/>
      <c r="O86" s="315"/>
    </row>
    <row r="87" customFormat="false" ht="15.75" hidden="false" customHeight="true" outlineLevel="0" collapsed="false">
      <c r="B87" s="315"/>
      <c r="C87" s="315"/>
      <c r="D87" s="315"/>
      <c r="E87" s="315"/>
      <c r="F87" s="315"/>
      <c r="G87" s="315"/>
      <c r="H87" s="315"/>
      <c r="I87" s="315"/>
      <c r="J87" s="315"/>
      <c r="K87" s="315"/>
      <c r="L87" s="315"/>
      <c r="M87" s="315"/>
      <c r="N87" s="315"/>
      <c r="O87" s="315"/>
    </row>
    <row r="88" customFormat="false" ht="45" hidden="false" customHeight="true" outlineLevel="0" collapsed="false">
      <c r="B88" s="318" t="s">
        <v>381</v>
      </c>
      <c r="C88" s="319" t="s">
        <v>124</v>
      </c>
      <c r="D88" s="319" t="s">
        <v>382</v>
      </c>
      <c r="E88" s="320" t="s">
        <v>383</v>
      </c>
      <c r="F88" s="320"/>
      <c r="G88" s="320"/>
      <c r="H88" s="320"/>
      <c r="I88" s="320"/>
      <c r="J88" s="320"/>
      <c r="K88" s="320"/>
      <c r="L88" s="319" t="s">
        <v>384</v>
      </c>
      <c r="M88" s="318" t="s">
        <v>385</v>
      </c>
      <c r="N88" s="318" t="s">
        <v>386</v>
      </c>
      <c r="O88" s="318" t="s">
        <v>387</v>
      </c>
    </row>
    <row r="89" customFormat="false" ht="75" hidden="false" customHeight="false" outlineLevel="0" collapsed="false">
      <c r="B89" s="318"/>
      <c r="C89" s="319"/>
      <c r="D89" s="319"/>
      <c r="E89" s="323" t="s">
        <v>389</v>
      </c>
      <c r="F89" s="323" t="s">
        <v>390</v>
      </c>
      <c r="G89" s="323" t="s">
        <v>391</v>
      </c>
      <c r="H89" s="323" t="s">
        <v>392</v>
      </c>
      <c r="I89" s="323" t="s">
        <v>393</v>
      </c>
      <c r="J89" s="323" t="s">
        <v>394</v>
      </c>
      <c r="K89" s="323" t="s">
        <v>395</v>
      </c>
      <c r="L89" s="319"/>
      <c r="M89" s="318"/>
      <c r="N89" s="318"/>
      <c r="O89" s="318"/>
    </row>
    <row r="90" customFormat="false" ht="55.5" hidden="false" customHeight="true" outlineLevel="0" collapsed="false">
      <c r="B90" s="324" t="n">
        <v>7</v>
      </c>
      <c r="C90" s="19"/>
      <c r="D90" s="338"/>
      <c r="E90" s="338"/>
      <c r="F90" s="338"/>
      <c r="G90" s="338"/>
      <c r="H90" s="338"/>
      <c r="I90" s="327"/>
      <c r="J90" s="338"/>
      <c r="K90" s="338"/>
      <c r="L90" s="328"/>
      <c r="M90" s="19" t="n">
        <f aca="false">SUM(E90:K90)</f>
        <v>0</v>
      </c>
      <c r="N90" s="19"/>
      <c r="O90" s="19"/>
    </row>
    <row r="91" customFormat="false" ht="39.75" hidden="false" customHeight="true" outlineLevel="0" collapsed="false">
      <c r="B91" s="324"/>
      <c r="C91" s="19"/>
      <c r="D91" s="338"/>
      <c r="E91" s="338"/>
      <c r="F91" s="338"/>
      <c r="G91" s="338"/>
      <c r="H91" s="338"/>
      <c r="I91" s="327"/>
      <c r="J91" s="338"/>
      <c r="K91" s="338"/>
      <c r="L91" s="19"/>
      <c r="M91" s="19" t="n">
        <f aca="false">SUM(E91:K91)</f>
        <v>0</v>
      </c>
      <c r="N91" s="19"/>
      <c r="O91" s="19"/>
    </row>
    <row r="92" customFormat="false" ht="37.5" hidden="false" customHeight="true" outlineLevel="0" collapsed="false">
      <c r="B92" s="324"/>
      <c r="C92" s="19"/>
      <c r="D92" s="338"/>
      <c r="E92" s="338"/>
      <c r="F92" s="338"/>
      <c r="G92" s="338"/>
      <c r="H92" s="338"/>
      <c r="I92" s="327"/>
      <c r="J92" s="338"/>
      <c r="K92" s="338"/>
      <c r="L92" s="19"/>
      <c r="M92" s="19" t="n">
        <f aca="false">SUM(E92:K92)</f>
        <v>0</v>
      </c>
      <c r="N92" s="19"/>
      <c r="O92" s="19"/>
    </row>
    <row r="93" customFormat="false" ht="38.25" hidden="false" customHeight="true" outlineLevel="0" collapsed="false">
      <c r="B93" s="324"/>
      <c r="C93" s="19"/>
      <c r="D93" s="338"/>
      <c r="E93" s="338"/>
      <c r="F93" s="338"/>
      <c r="G93" s="338"/>
      <c r="H93" s="338"/>
      <c r="I93" s="327"/>
      <c r="J93" s="338"/>
      <c r="K93" s="338"/>
      <c r="L93" s="19"/>
      <c r="M93" s="19" t="n">
        <f aca="false">SUM(E93:K93)</f>
        <v>0</v>
      </c>
      <c r="N93" s="19"/>
      <c r="O93" s="19"/>
    </row>
    <row r="94" customFormat="false" ht="40.5" hidden="false" customHeight="true" outlineLevel="0" collapsed="false">
      <c r="B94" s="324"/>
      <c r="C94" s="19"/>
      <c r="D94" s="338"/>
      <c r="E94" s="338"/>
      <c r="F94" s="338"/>
      <c r="G94" s="338"/>
      <c r="H94" s="338"/>
      <c r="I94" s="327"/>
      <c r="J94" s="338"/>
      <c r="K94" s="338"/>
      <c r="L94" s="19"/>
      <c r="M94" s="19" t="n">
        <f aca="false">SUM(E94:K94)</f>
        <v>0</v>
      </c>
      <c r="N94" s="19"/>
      <c r="O94" s="19"/>
    </row>
    <row r="95" customFormat="false" ht="37.5" hidden="false" customHeight="true" outlineLevel="0" collapsed="false">
      <c r="B95" s="324"/>
      <c r="C95" s="19"/>
      <c r="D95" s="338"/>
      <c r="E95" s="338"/>
      <c r="F95" s="338"/>
      <c r="G95" s="338"/>
      <c r="H95" s="338"/>
      <c r="I95" s="327"/>
      <c r="J95" s="338"/>
      <c r="K95" s="338"/>
      <c r="L95" s="19"/>
      <c r="M95" s="19" t="n">
        <f aca="false">SUM(E95:K95)</f>
        <v>0</v>
      </c>
      <c r="N95" s="19"/>
      <c r="O95" s="19"/>
    </row>
    <row r="96" customFormat="false" ht="45" hidden="false" customHeight="true" outlineLevel="0" collapsed="false">
      <c r="B96" s="324"/>
      <c r="C96" s="19"/>
      <c r="D96" s="338"/>
      <c r="E96" s="338"/>
      <c r="F96" s="338"/>
      <c r="G96" s="338"/>
      <c r="H96" s="338"/>
      <c r="I96" s="327"/>
      <c r="J96" s="338"/>
      <c r="K96" s="338"/>
      <c r="L96" s="19"/>
      <c r="M96" s="19" t="n">
        <f aca="false">SUM(E96:K96)</f>
        <v>0</v>
      </c>
      <c r="N96" s="19"/>
      <c r="O96" s="19"/>
    </row>
    <row r="97" customFormat="false" ht="44.25" hidden="false" customHeight="true" outlineLevel="0" collapsed="false">
      <c r="B97" s="324"/>
      <c r="C97" s="19"/>
      <c r="D97" s="338"/>
      <c r="E97" s="338"/>
      <c r="F97" s="338"/>
      <c r="G97" s="338"/>
      <c r="H97" s="338"/>
      <c r="I97" s="327"/>
      <c r="J97" s="338"/>
      <c r="K97" s="338"/>
      <c r="L97" s="19"/>
      <c r="M97" s="19" t="n">
        <f aca="false">SUM(E97:K97)</f>
        <v>0</v>
      </c>
      <c r="N97" s="19"/>
      <c r="O97" s="19"/>
    </row>
    <row r="98" customFormat="false" ht="15.75" hidden="false" customHeight="false" outlineLevel="0" collapsed="false">
      <c r="C98" s="339"/>
      <c r="D98" s="343"/>
      <c r="E98" s="341"/>
      <c r="F98" s="341"/>
      <c r="G98" s="341"/>
      <c r="H98" s="341"/>
      <c r="I98" s="341"/>
      <c r="J98" s="341"/>
      <c r="K98" s="341"/>
      <c r="L98" s="339"/>
    </row>
    <row r="99" customFormat="false" ht="15" hidden="false" customHeight="true" outlineLevel="0" collapsed="false">
      <c r="B99" s="315" t="s">
        <v>157</v>
      </c>
      <c r="C99" s="315"/>
      <c r="D99" s="315"/>
      <c r="E99" s="315"/>
      <c r="F99" s="315"/>
      <c r="G99" s="315"/>
      <c r="H99" s="315"/>
      <c r="I99" s="315"/>
      <c r="J99" s="315"/>
      <c r="K99" s="315"/>
      <c r="L99" s="315"/>
      <c r="M99" s="315"/>
      <c r="N99" s="315"/>
      <c r="O99" s="315"/>
    </row>
    <row r="100" customFormat="false" ht="15" hidden="false" customHeight="true" outlineLevel="0" collapsed="false">
      <c r="B100" s="315"/>
      <c r="C100" s="315"/>
      <c r="D100" s="315"/>
      <c r="E100" s="315"/>
      <c r="F100" s="315"/>
      <c r="G100" s="315"/>
      <c r="H100" s="315"/>
      <c r="I100" s="315"/>
      <c r="J100" s="315"/>
      <c r="K100" s="315"/>
      <c r="L100" s="315"/>
      <c r="M100" s="315"/>
      <c r="N100" s="315"/>
      <c r="O100" s="315"/>
    </row>
    <row r="101" customFormat="false" ht="35.25" hidden="false" customHeight="true" outlineLevel="0" collapsed="false">
      <c r="B101" s="315"/>
      <c r="C101" s="315"/>
      <c r="D101" s="315"/>
      <c r="E101" s="315"/>
      <c r="F101" s="315"/>
      <c r="G101" s="315"/>
      <c r="H101" s="315"/>
      <c r="I101" s="315"/>
      <c r="J101" s="315"/>
      <c r="K101" s="315"/>
      <c r="L101" s="315"/>
      <c r="M101" s="315"/>
      <c r="N101" s="315"/>
      <c r="O101" s="315"/>
    </row>
    <row r="102" customFormat="false" ht="41.25" hidden="false" customHeight="true" outlineLevel="0" collapsed="false">
      <c r="B102" s="318" t="s">
        <v>381</v>
      </c>
      <c r="C102" s="319" t="s">
        <v>124</v>
      </c>
      <c r="D102" s="319" t="s">
        <v>382</v>
      </c>
      <c r="E102" s="320" t="s">
        <v>383</v>
      </c>
      <c r="F102" s="320"/>
      <c r="G102" s="320"/>
      <c r="H102" s="320"/>
      <c r="I102" s="320"/>
      <c r="J102" s="320"/>
      <c r="K102" s="320"/>
      <c r="L102" s="319" t="s">
        <v>384</v>
      </c>
      <c r="M102" s="318" t="s">
        <v>385</v>
      </c>
      <c r="N102" s="318" t="s">
        <v>386</v>
      </c>
      <c r="O102" s="318" t="s">
        <v>387</v>
      </c>
    </row>
    <row r="103" customFormat="false" ht="75" hidden="false" customHeight="false" outlineLevel="0" collapsed="false">
      <c r="B103" s="318"/>
      <c r="C103" s="319"/>
      <c r="D103" s="319"/>
      <c r="E103" s="323" t="s">
        <v>389</v>
      </c>
      <c r="F103" s="323" t="s">
        <v>390</v>
      </c>
      <c r="G103" s="323" t="s">
        <v>391</v>
      </c>
      <c r="H103" s="323" t="s">
        <v>392</v>
      </c>
      <c r="I103" s="323" t="s">
        <v>393</v>
      </c>
      <c r="J103" s="323" t="s">
        <v>394</v>
      </c>
      <c r="K103" s="323" t="s">
        <v>395</v>
      </c>
      <c r="L103" s="319"/>
      <c r="M103" s="318"/>
      <c r="N103" s="318"/>
      <c r="O103" s="318"/>
    </row>
    <row r="104" customFormat="false" ht="52.5" hidden="false" customHeight="true" outlineLevel="0" collapsed="false">
      <c r="B104" s="324" t="n">
        <v>8</v>
      </c>
      <c r="C104" s="19"/>
      <c r="D104" s="338"/>
      <c r="E104" s="338"/>
      <c r="F104" s="338"/>
      <c r="G104" s="338"/>
      <c r="H104" s="338"/>
      <c r="I104" s="327"/>
      <c r="J104" s="338"/>
      <c r="K104" s="338"/>
      <c r="L104" s="328"/>
      <c r="M104" s="19" t="n">
        <f aca="false">SUM(E104:K104)</f>
        <v>0</v>
      </c>
      <c r="N104" s="19"/>
      <c r="O104" s="19"/>
    </row>
    <row r="105" customFormat="false" ht="43.5" hidden="false" customHeight="true" outlineLevel="0" collapsed="false">
      <c r="B105" s="324"/>
      <c r="C105" s="19"/>
      <c r="D105" s="338"/>
      <c r="E105" s="338"/>
      <c r="F105" s="338"/>
      <c r="G105" s="338"/>
      <c r="H105" s="338"/>
      <c r="I105" s="327"/>
      <c r="J105" s="338"/>
      <c r="K105" s="338"/>
      <c r="L105" s="19"/>
      <c r="M105" s="19" t="n">
        <f aca="false">SUM(E105:K105)</f>
        <v>0</v>
      </c>
      <c r="N105" s="19"/>
      <c r="O105" s="19"/>
    </row>
    <row r="106" customFormat="false" ht="40.5" hidden="false" customHeight="true" outlineLevel="0" collapsed="false">
      <c r="B106" s="324"/>
      <c r="C106" s="19"/>
      <c r="D106" s="338"/>
      <c r="E106" s="338"/>
      <c r="F106" s="338"/>
      <c r="G106" s="338"/>
      <c r="H106" s="338"/>
      <c r="I106" s="327"/>
      <c r="J106" s="338"/>
      <c r="K106" s="338"/>
      <c r="L106" s="19"/>
      <c r="M106" s="19" t="n">
        <f aca="false">SUM(E106:K106)</f>
        <v>0</v>
      </c>
      <c r="N106" s="19"/>
      <c r="O106" s="19"/>
    </row>
    <row r="107" customFormat="false" ht="40.5" hidden="false" customHeight="true" outlineLevel="0" collapsed="false">
      <c r="B107" s="324"/>
      <c r="C107" s="19"/>
      <c r="D107" s="338"/>
      <c r="E107" s="338"/>
      <c r="F107" s="338"/>
      <c r="G107" s="338"/>
      <c r="H107" s="338"/>
      <c r="I107" s="327"/>
      <c r="J107" s="338"/>
      <c r="K107" s="338"/>
      <c r="L107" s="19"/>
      <c r="M107" s="19" t="n">
        <f aca="false">SUM(E107:K107)</f>
        <v>0</v>
      </c>
      <c r="N107" s="19"/>
      <c r="O107" s="19"/>
    </row>
    <row r="108" customFormat="false" ht="48" hidden="false" customHeight="true" outlineLevel="0" collapsed="false">
      <c r="B108" s="324"/>
      <c r="C108" s="19"/>
      <c r="D108" s="338"/>
      <c r="E108" s="338"/>
      <c r="F108" s="338"/>
      <c r="G108" s="338"/>
      <c r="H108" s="338"/>
      <c r="I108" s="327"/>
      <c r="J108" s="338"/>
      <c r="K108" s="338"/>
      <c r="L108" s="19"/>
      <c r="M108" s="19" t="n">
        <f aca="false">SUM(E108:K108)</f>
        <v>0</v>
      </c>
      <c r="N108" s="19"/>
      <c r="O108" s="19"/>
    </row>
    <row r="109" customFormat="false" ht="37.5" hidden="false" customHeight="true" outlineLevel="0" collapsed="false">
      <c r="B109" s="324"/>
      <c r="C109" s="19"/>
      <c r="D109" s="338"/>
      <c r="E109" s="338"/>
      <c r="F109" s="338"/>
      <c r="G109" s="338"/>
      <c r="H109" s="338"/>
      <c r="I109" s="327"/>
      <c r="J109" s="338"/>
      <c r="K109" s="338"/>
      <c r="L109" s="19"/>
      <c r="M109" s="19" t="n">
        <f aca="false">SUM(E109:K109)</f>
        <v>0</v>
      </c>
      <c r="N109" s="19"/>
      <c r="O109" s="19"/>
    </row>
    <row r="110" customFormat="false" ht="45.75" hidden="false" customHeight="true" outlineLevel="0" collapsed="false">
      <c r="B110" s="324"/>
      <c r="C110" s="19"/>
      <c r="D110" s="338"/>
      <c r="E110" s="338"/>
      <c r="F110" s="338"/>
      <c r="G110" s="338"/>
      <c r="H110" s="338"/>
      <c r="I110" s="327"/>
      <c r="J110" s="338"/>
      <c r="K110" s="338"/>
      <c r="L110" s="19"/>
      <c r="M110" s="19" t="n">
        <f aca="false">SUM(E110:K110)</f>
        <v>0</v>
      </c>
      <c r="N110" s="19"/>
      <c r="O110" s="19"/>
    </row>
    <row r="111" customFormat="false" ht="51.75" hidden="false" customHeight="true" outlineLevel="0" collapsed="false">
      <c r="B111" s="324"/>
      <c r="C111" s="19"/>
      <c r="D111" s="338"/>
      <c r="E111" s="338"/>
      <c r="F111" s="338"/>
      <c r="G111" s="338"/>
      <c r="H111" s="338"/>
      <c r="I111" s="327"/>
      <c r="J111" s="338"/>
      <c r="K111" s="338"/>
      <c r="L111" s="19"/>
      <c r="M111" s="19" t="n">
        <f aca="false">SUM(E111:K111)</f>
        <v>0</v>
      </c>
      <c r="N111" s="19"/>
      <c r="O111" s="19"/>
    </row>
    <row r="112" customFormat="false" ht="25.5" hidden="false" customHeight="true" outlineLevel="0" collapsed="false">
      <c r="C112" s="343"/>
      <c r="D112" s="343"/>
      <c r="E112" s="343"/>
      <c r="F112" s="343"/>
      <c r="G112" s="343"/>
      <c r="H112" s="343"/>
      <c r="I112" s="343"/>
      <c r="J112" s="343"/>
      <c r="K112" s="343"/>
      <c r="L112" s="339"/>
    </row>
    <row r="113" customFormat="false" ht="15" hidden="false" customHeight="true" outlineLevel="0" collapsed="false">
      <c r="B113" s="315" t="s">
        <v>157</v>
      </c>
      <c r="C113" s="315"/>
      <c r="D113" s="315"/>
      <c r="E113" s="315"/>
      <c r="F113" s="315"/>
      <c r="G113" s="315"/>
      <c r="H113" s="315"/>
      <c r="I113" s="315"/>
      <c r="J113" s="315"/>
      <c r="K113" s="315"/>
      <c r="L113" s="315"/>
      <c r="M113" s="315"/>
      <c r="N113" s="315"/>
      <c r="O113" s="315"/>
    </row>
    <row r="114" customFormat="false" ht="15" hidden="false" customHeight="true" outlineLevel="0" collapsed="false">
      <c r="B114" s="315"/>
      <c r="C114" s="315"/>
      <c r="D114" s="315"/>
      <c r="E114" s="315"/>
      <c r="F114" s="315"/>
      <c r="G114" s="315"/>
      <c r="H114" s="315"/>
      <c r="I114" s="315"/>
      <c r="J114" s="315"/>
      <c r="K114" s="315"/>
      <c r="L114" s="315"/>
      <c r="M114" s="315"/>
      <c r="N114" s="315"/>
      <c r="O114" s="315"/>
    </row>
    <row r="115" customFormat="false" ht="15.75" hidden="false" customHeight="true" outlineLevel="0" collapsed="false">
      <c r="B115" s="315"/>
      <c r="C115" s="315"/>
      <c r="D115" s="315"/>
      <c r="E115" s="315"/>
      <c r="F115" s="315"/>
      <c r="G115" s="315"/>
      <c r="H115" s="315"/>
      <c r="I115" s="315"/>
      <c r="J115" s="315"/>
      <c r="K115" s="315"/>
      <c r="L115" s="315"/>
      <c r="M115" s="315"/>
      <c r="N115" s="315"/>
      <c r="O115" s="315"/>
    </row>
    <row r="116" customFormat="false" ht="43.5" hidden="false" customHeight="true" outlineLevel="0" collapsed="false">
      <c r="B116" s="318" t="s">
        <v>381</v>
      </c>
      <c r="C116" s="319" t="s">
        <v>124</v>
      </c>
      <c r="D116" s="319" t="s">
        <v>382</v>
      </c>
      <c r="E116" s="320" t="s">
        <v>383</v>
      </c>
      <c r="F116" s="320"/>
      <c r="G116" s="320"/>
      <c r="H116" s="320"/>
      <c r="I116" s="320"/>
      <c r="J116" s="320"/>
      <c r="K116" s="320"/>
      <c r="L116" s="319" t="s">
        <v>384</v>
      </c>
      <c r="M116" s="318" t="s">
        <v>385</v>
      </c>
      <c r="N116" s="318" t="s">
        <v>386</v>
      </c>
      <c r="O116" s="318" t="s">
        <v>387</v>
      </c>
    </row>
    <row r="117" customFormat="false" ht="75" hidden="false" customHeight="false" outlineLevel="0" collapsed="false">
      <c r="B117" s="318"/>
      <c r="C117" s="319"/>
      <c r="D117" s="319"/>
      <c r="E117" s="323" t="s">
        <v>389</v>
      </c>
      <c r="F117" s="323" t="s">
        <v>390</v>
      </c>
      <c r="G117" s="323" t="s">
        <v>391</v>
      </c>
      <c r="H117" s="323" t="s">
        <v>392</v>
      </c>
      <c r="I117" s="323" t="s">
        <v>393</v>
      </c>
      <c r="J117" s="323" t="s">
        <v>394</v>
      </c>
      <c r="K117" s="323" t="s">
        <v>395</v>
      </c>
      <c r="L117" s="319"/>
      <c r="M117" s="318"/>
      <c r="N117" s="318"/>
      <c r="O117" s="318"/>
    </row>
    <row r="118" customFormat="false" ht="47.25" hidden="false" customHeight="true" outlineLevel="0" collapsed="false">
      <c r="B118" s="324" t="n">
        <v>9</v>
      </c>
      <c r="C118" s="19"/>
      <c r="D118" s="338"/>
      <c r="E118" s="338"/>
      <c r="F118" s="338"/>
      <c r="G118" s="338"/>
      <c r="H118" s="338"/>
      <c r="I118" s="327"/>
      <c r="J118" s="338"/>
      <c r="K118" s="338"/>
      <c r="L118" s="328"/>
      <c r="M118" s="19" t="n">
        <f aca="false">SUM(E118:K118)</f>
        <v>0</v>
      </c>
      <c r="N118" s="19"/>
      <c r="O118" s="19"/>
    </row>
    <row r="119" customFormat="false" ht="39.75" hidden="false" customHeight="true" outlineLevel="0" collapsed="false">
      <c r="B119" s="324"/>
      <c r="C119" s="19"/>
      <c r="D119" s="338"/>
      <c r="E119" s="338"/>
      <c r="F119" s="338"/>
      <c r="G119" s="338"/>
      <c r="H119" s="338"/>
      <c r="I119" s="327"/>
      <c r="J119" s="338"/>
      <c r="K119" s="338"/>
      <c r="L119" s="19"/>
      <c r="M119" s="19" t="n">
        <f aca="false">SUM(E119:K119)</f>
        <v>0</v>
      </c>
      <c r="N119" s="19"/>
      <c r="O119" s="19"/>
    </row>
    <row r="120" customFormat="false" ht="40.5" hidden="false" customHeight="true" outlineLevel="0" collapsed="false">
      <c r="B120" s="324"/>
      <c r="C120" s="19"/>
      <c r="D120" s="338"/>
      <c r="E120" s="338"/>
      <c r="F120" s="338"/>
      <c r="G120" s="338"/>
      <c r="H120" s="338"/>
      <c r="I120" s="327"/>
      <c r="J120" s="338"/>
      <c r="K120" s="338"/>
      <c r="L120" s="19"/>
      <c r="M120" s="19" t="n">
        <f aca="false">SUM(E120:K120)</f>
        <v>0</v>
      </c>
      <c r="N120" s="19"/>
      <c r="O120" s="19"/>
    </row>
    <row r="121" customFormat="false" ht="40.5" hidden="false" customHeight="true" outlineLevel="0" collapsed="false">
      <c r="B121" s="324"/>
      <c r="C121" s="19"/>
      <c r="D121" s="338"/>
      <c r="E121" s="338"/>
      <c r="F121" s="338"/>
      <c r="G121" s="338"/>
      <c r="H121" s="338"/>
      <c r="I121" s="327"/>
      <c r="J121" s="338"/>
      <c r="K121" s="338"/>
      <c r="L121" s="19"/>
      <c r="M121" s="19" t="n">
        <f aca="false">SUM(E121:K121)</f>
        <v>0</v>
      </c>
      <c r="N121" s="19"/>
      <c r="O121" s="19"/>
    </row>
    <row r="122" customFormat="false" ht="47.25" hidden="false" customHeight="true" outlineLevel="0" collapsed="false">
      <c r="B122" s="324"/>
      <c r="C122" s="19"/>
      <c r="D122" s="338"/>
      <c r="E122" s="338"/>
      <c r="F122" s="338"/>
      <c r="G122" s="338"/>
      <c r="H122" s="338"/>
      <c r="I122" s="327"/>
      <c r="J122" s="338"/>
      <c r="K122" s="338"/>
      <c r="L122" s="19"/>
      <c r="M122" s="19" t="n">
        <f aca="false">SUM(E122:K122)</f>
        <v>0</v>
      </c>
      <c r="N122" s="19"/>
      <c r="O122" s="19"/>
    </row>
    <row r="123" customFormat="false" ht="41.25" hidden="false" customHeight="true" outlineLevel="0" collapsed="false">
      <c r="B123" s="324"/>
      <c r="C123" s="19"/>
      <c r="D123" s="338"/>
      <c r="E123" s="338"/>
      <c r="F123" s="338"/>
      <c r="G123" s="338"/>
      <c r="H123" s="338"/>
      <c r="I123" s="327"/>
      <c r="J123" s="338"/>
      <c r="K123" s="338"/>
      <c r="L123" s="19"/>
      <c r="M123" s="19" t="n">
        <f aca="false">SUM(E123:K123)</f>
        <v>0</v>
      </c>
      <c r="N123" s="19"/>
      <c r="O123" s="19"/>
    </row>
    <row r="124" customFormat="false" ht="41.25" hidden="false" customHeight="true" outlineLevel="0" collapsed="false">
      <c r="B124" s="324"/>
      <c r="C124" s="19"/>
      <c r="D124" s="338"/>
      <c r="E124" s="338"/>
      <c r="F124" s="338"/>
      <c r="G124" s="338"/>
      <c r="H124" s="338"/>
      <c r="I124" s="327"/>
      <c r="J124" s="338"/>
      <c r="K124" s="338"/>
      <c r="L124" s="19"/>
      <c r="M124" s="19" t="n">
        <f aca="false">SUM(E124:K124)</f>
        <v>0</v>
      </c>
      <c r="N124" s="19"/>
      <c r="O124" s="19"/>
    </row>
    <row r="125" customFormat="false" ht="41.25" hidden="false" customHeight="true" outlineLevel="0" collapsed="false">
      <c r="B125" s="324"/>
      <c r="C125" s="19"/>
      <c r="D125" s="338"/>
      <c r="E125" s="338"/>
      <c r="F125" s="338"/>
      <c r="G125" s="338"/>
      <c r="H125" s="338"/>
      <c r="I125" s="327"/>
      <c r="J125" s="338"/>
      <c r="K125" s="338"/>
      <c r="L125" s="19"/>
      <c r="M125" s="19" t="n">
        <f aca="false">SUM(E125:K125)</f>
        <v>0</v>
      </c>
      <c r="N125" s="19"/>
      <c r="O125" s="19"/>
    </row>
    <row r="126" customFormat="false" ht="15.75" hidden="false" customHeight="false" outlineLevel="0" collapsed="false">
      <c r="C126" s="339"/>
      <c r="D126" s="343"/>
      <c r="E126" s="341"/>
      <c r="F126" s="341"/>
      <c r="G126" s="341"/>
      <c r="H126" s="341"/>
      <c r="I126" s="341"/>
      <c r="J126" s="341"/>
      <c r="K126" s="341"/>
      <c r="L126" s="342"/>
    </row>
    <row r="127" customFormat="false" ht="15" hidden="false" customHeight="true" outlineLevel="0" collapsed="false">
      <c r="B127" s="315" t="s">
        <v>157</v>
      </c>
      <c r="C127" s="315"/>
      <c r="D127" s="315"/>
      <c r="E127" s="315"/>
      <c r="F127" s="315"/>
      <c r="G127" s="315"/>
      <c r="H127" s="315"/>
      <c r="I127" s="315"/>
      <c r="J127" s="315"/>
      <c r="K127" s="315"/>
      <c r="L127" s="315"/>
      <c r="M127" s="315"/>
      <c r="N127" s="315"/>
      <c r="O127" s="315"/>
    </row>
    <row r="128" customFormat="false" ht="15" hidden="false" customHeight="true" outlineLevel="0" collapsed="false">
      <c r="B128" s="315"/>
      <c r="C128" s="315"/>
      <c r="D128" s="315"/>
      <c r="E128" s="315"/>
      <c r="F128" s="315"/>
      <c r="G128" s="315"/>
      <c r="H128" s="315"/>
      <c r="I128" s="315"/>
      <c r="J128" s="315"/>
      <c r="K128" s="315"/>
      <c r="L128" s="315"/>
      <c r="M128" s="315"/>
      <c r="N128" s="315"/>
      <c r="O128" s="315"/>
    </row>
    <row r="129" customFormat="false" ht="15.75" hidden="false" customHeight="true" outlineLevel="0" collapsed="false">
      <c r="B129" s="315"/>
      <c r="C129" s="315"/>
      <c r="D129" s="315"/>
      <c r="E129" s="315"/>
      <c r="F129" s="315"/>
      <c r="G129" s="315"/>
      <c r="H129" s="315"/>
      <c r="I129" s="315"/>
      <c r="J129" s="315"/>
      <c r="K129" s="315"/>
      <c r="L129" s="315"/>
      <c r="M129" s="315"/>
      <c r="N129" s="315"/>
      <c r="O129" s="315"/>
    </row>
    <row r="130" customFormat="false" ht="45.75" hidden="false" customHeight="true" outlineLevel="0" collapsed="false">
      <c r="B130" s="318" t="s">
        <v>381</v>
      </c>
      <c r="C130" s="319" t="s">
        <v>124</v>
      </c>
      <c r="D130" s="319" t="s">
        <v>382</v>
      </c>
      <c r="E130" s="320" t="s">
        <v>383</v>
      </c>
      <c r="F130" s="320"/>
      <c r="G130" s="320"/>
      <c r="H130" s="320"/>
      <c r="I130" s="320"/>
      <c r="J130" s="320"/>
      <c r="K130" s="320"/>
      <c r="L130" s="319" t="s">
        <v>384</v>
      </c>
      <c r="M130" s="318" t="s">
        <v>385</v>
      </c>
      <c r="N130" s="318" t="s">
        <v>386</v>
      </c>
      <c r="O130" s="318" t="s">
        <v>387</v>
      </c>
    </row>
    <row r="131" customFormat="false" ht="75" hidden="false" customHeight="false" outlineLevel="0" collapsed="false">
      <c r="B131" s="318"/>
      <c r="C131" s="319"/>
      <c r="D131" s="319"/>
      <c r="E131" s="323" t="s">
        <v>389</v>
      </c>
      <c r="F131" s="323" t="s">
        <v>390</v>
      </c>
      <c r="G131" s="323" t="s">
        <v>391</v>
      </c>
      <c r="H131" s="323" t="s">
        <v>392</v>
      </c>
      <c r="I131" s="323" t="s">
        <v>393</v>
      </c>
      <c r="J131" s="323" t="s">
        <v>394</v>
      </c>
      <c r="K131" s="323" t="s">
        <v>395</v>
      </c>
      <c r="L131" s="319"/>
      <c r="M131" s="318"/>
      <c r="N131" s="318"/>
      <c r="O131" s="318"/>
    </row>
    <row r="132" customFormat="false" ht="47.25" hidden="false" customHeight="true" outlineLevel="0" collapsed="false">
      <c r="B132" s="324" t="n">
        <v>10</v>
      </c>
      <c r="C132" s="19"/>
      <c r="D132" s="338"/>
      <c r="E132" s="338"/>
      <c r="F132" s="338"/>
      <c r="G132" s="338"/>
      <c r="H132" s="338"/>
      <c r="I132" s="327"/>
      <c r="J132" s="338"/>
      <c r="K132" s="338"/>
      <c r="L132" s="328"/>
      <c r="M132" s="19" t="n">
        <f aca="false">SUM(E132:K132)</f>
        <v>0</v>
      </c>
      <c r="N132" s="19"/>
      <c r="O132" s="19"/>
    </row>
    <row r="133" customFormat="false" ht="38.25" hidden="false" customHeight="true" outlineLevel="0" collapsed="false">
      <c r="B133" s="324"/>
      <c r="C133" s="19"/>
      <c r="D133" s="338"/>
      <c r="E133" s="338"/>
      <c r="F133" s="338"/>
      <c r="G133" s="338"/>
      <c r="H133" s="338"/>
      <c r="I133" s="327"/>
      <c r="J133" s="338"/>
      <c r="K133" s="338"/>
      <c r="L133" s="19"/>
      <c r="M133" s="19" t="n">
        <f aca="false">SUM(E133:K133)</f>
        <v>0</v>
      </c>
      <c r="N133" s="19"/>
      <c r="O133" s="19"/>
    </row>
    <row r="134" customFormat="false" ht="42" hidden="false" customHeight="true" outlineLevel="0" collapsed="false">
      <c r="B134" s="324"/>
      <c r="C134" s="19"/>
      <c r="D134" s="338"/>
      <c r="E134" s="338"/>
      <c r="F134" s="338"/>
      <c r="G134" s="338"/>
      <c r="H134" s="338"/>
      <c r="I134" s="327"/>
      <c r="J134" s="338"/>
      <c r="K134" s="338"/>
      <c r="L134" s="19"/>
      <c r="M134" s="19" t="n">
        <f aca="false">SUM(E134:K134)</f>
        <v>0</v>
      </c>
      <c r="N134" s="19"/>
      <c r="O134" s="19"/>
    </row>
    <row r="135" customFormat="false" ht="45" hidden="false" customHeight="true" outlineLevel="0" collapsed="false">
      <c r="B135" s="324"/>
      <c r="C135" s="19"/>
      <c r="D135" s="338"/>
      <c r="E135" s="338"/>
      <c r="F135" s="338"/>
      <c r="G135" s="338"/>
      <c r="H135" s="338"/>
      <c r="I135" s="327"/>
      <c r="J135" s="338"/>
      <c r="K135" s="338"/>
      <c r="L135" s="19"/>
      <c r="M135" s="19" t="n">
        <f aca="false">SUM(E135:K135)</f>
        <v>0</v>
      </c>
      <c r="N135" s="19"/>
      <c r="O135" s="19"/>
    </row>
    <row r="136" customFormat="false" ht="43.5" hidden="false" customHeight="true" outlineLevel="0" collapsed="false">
      <c r="B136" s="324"/>
      <c r="C136" s="19"/>
      <c r="D136" s="338"/>
      <c r="E136" s="338"/>
      <c r="F136" s="338"/>
      <c r="G136" s="338"/>
      <c r="H136" s="338"/>
      <c r="I136" s="327"/>
      <c r="J136" s="338"/>
      <c r="K136" s="338"/>
      <c r="L136" s="19"/>
      <c r="M136" s="19" t="n">
        <f aca="false">SUM(E136:K136)</f>
        <v>0</v>
      </c>
      <c r="N136" s="19"/>
      <c r="O136" s="19"/>
    </row>
    <row r="137" customFormat="false" ht="42" hidden="false" customHeight="true" outlineLevel="0" collapsed="false">
      <c r="B137" s="324"/>
      <c r="C137" s="19"/>
      <c r="D137" s="338"/>
      <c r="E137" s="338"/>
      <c r="F137" s="338"/>
      <c r="G137" s="338"/>
      <c r="H137" s="338"/>
      <c r="I137" s="327"/>
      <c r="J137" s="338"/>
      <c r="K137" s="338"/>
      <c r="L137" s="19"/>
      <c r="M137" s="19" t="n">
        <f aca="false">SUM(E137:K137)</f>
        <v>0</v>
      </c>
      <c r="N137" s="19"/>
      <c r="O137" s="19"/>
    </row>
    <row r="138" customFormat="false" ht="51" hidden="false" customHeight="true" outlineLevel="0" collapsed="false">
      <c r="B138" s="324"/>
      <c r="C138" s="19"/>
      <c r="D138" s="338"/>
      <c r="E138" s="338"/>
      <c r="F138" s="338"/>
      <c r="G138" s="338"/>
      <c r="H138" s="338"/>
      <c r="I138" s="327"/>
      <c r="J138" s="338"/>
      <c r="K138" s="338"/>
      <c r="L138" s="19"/>
      <c r="M138" s="19" t="n">
        <f aca="false">SUM(E138:K138)</f>
        <v>0</v>
      </c>
      <c r="N138" s="19"/>
      <c r="O138" s="19"/>
    </row>
    <row r="139" customFormat="false" ht="49.5" hidden="false" customHeight="true" outlineLevel="0" collapsed="false">
      <c r="B139" s="324"/>
      <c r="C139" s="19"/>
      <c r="D139" s="338"/>
      <c r="E139" s="338"/>
      <c r="F139" s="338"/>
      <c r="G139" s="338"/>
      <c r="H139" s="338"/>
      <c r="I139" s="327"/>
      <c r="J139" s="338"/>
      <c r="K139" s="338"/>
      <c r="L139" s="19"/>
      <c r="M139" s="19" t="n">
        <f aca="false">SUM(E139:K139)</f>
        <v>0</v>
      </c>
      <c r="N139" s="19"/>
      <c r="O139" s="19"/>
    </row>
    <row r="140" customFormat="false" ht="15.75" hidden="false" customHeight="false" outlineLevel="0" collapsed="false">
      <c r="C140" s="339"/>
      <c r="D140" s="343"/>
      <c r="E140" s="341"/>
      <c r="F140" s="341"/>
      <c r="G140" s="341"/>
      <c r="H140" s="341"/>
      <c r="I140" s="341"/>
      <c r="J140" s="341"/>
      <c r="K140" s="341"/>
      <c r="L140" s="339"/>
    </row>
    <row r="141" customFormat="false" ht="15" hidden="false" customHeight="true" outlineLevel="0" collapsed="false">
      <c r="B141" s="315" t="s">
        <v>157</v>
      </c>
      <c r="C141" s="315"/>
      <c r="D141" s="315"/>
      <c r="E141" s="315"/>
      <c r="F141" s="315"/>
      <c r="G141" s="315"/>
      <c r="H141" s="315"/>
      <c r="I141" s="315"/>
      <c r="J141" s="315"/>
      <c r="K141" s="315"/>
      <c r="L141" s="315"/>
      <c r="M141" s="315"/>
      <c r="N141" s="315"/>
      <c r="O141" s="315"/>
    </row>
    <row r="142" customFormat="false" ht="15" hidden="false" customHeight="true" outlineLevel="0" collapsed="false">
      <c r="B142" s="315"/>
      <c r="C142" s="315"/>
      <c r="D142" s="315"/>
      <c r="E142" s="315"/>
      <c r="F142" s="315"/>
      <c r="G142" s="315"/>
      <c r="H142" s="315"/>
      <c r="I142" s="315"/>
      <c r="J142" s="315"/>
      <c r="K142" s="315"/>
      <c r="L142" s="315"/>
      <c r="M142" s="315"/>
      <c r="N142" s="315"/>
      <c r="O142" s="315"/>
    </row>
    <row r="143" customFormat="false" ht="15.75" hidden="false" customHeight="true" outlineLevel="0" collapsed="false">
      <c r="B143" s="315"/>
      <c r="C143" s="315"/>
      <c r="D143" s="315"/>
      <c r="E143" s="315"/>
      <c r="F143" s="315"/>
      <c r="G143" s="315"/>
      <c r="H143" s="315"/>
      <c r="I143" s="315"/>
      <c r="J143" s="315"/>
      <c r="K143" s="315"/>
      <c r="L143" s="315"/>
      <c r="M143" s="315"/>
      <c r="N143" s="315"/>
      <c r="O143" s="315"/>
    </row>
    <row r="144" customFormat="false" ht="49.5" hidden="false" customHeight="true" outlineLevel="0" collapsed="false">
      <c r="B144" s="318" t="s">
        <v>381</v>
      </c>
      <c r="C144" s="319" t="s">
        <v>124</v>
      </c>
      <c r="D144" s="319" t="s">
        <v>382</v>
      </c>
      <c r="E144" s="320" t="s">
        <v>383</v>
      </c>
      <c r="F144" s="320"/>
      <c r="G144" s="320"/>
      <c r="H144" s="320"/>
      <c r="I144" s="320"/>
      <c r="J144" s="320"/>
      <c r="K144" s="320"/>
      <c r="L144" s="319" t="s">
        <v>384</v>
      </c>
      <c r="M144" s="318" t="s">
        <v>385</v>
      </c>
      <c r="N144" s="318" t="s">
        <v>386</v>
      </c>
      <c r="O144" s="318" t="s">
        <v>387</v>
      </c>
    </row>
    <row r="145" customFormat="false" ht="72.75" hidden="false" customHeight="true" outlineLevel="0" collapsed="false">
      <c r="B145" s="318"/>
      <c r="C145" s="319"/>
      <c r="D145" s="319"/>
      <c r="E145" s="323" t="s">
        <v>389</v>
      </c>
      <c r="F145" s="323" t="s">
        <v>390</v>
      </c>
      <c r="G145" s="323" t="s">
        <v>391</v>
      </c>
      <c r="H145" s="323" t="s">
        <v>392</v>
      </c>
      <c r="I145" s="323" t="s">
        <v>393</v>
      </c>
      <c r="J145" s="323" t="s">
        <v>394</v>
      </c>
      <c r="K145" s="323" t="s">
        <v>395</v>
      </c>
      <c r="L145" s="319"/>
      <c r="M145" s="318"/>
      <c r="N145" s="318"/>
      <c r="O145" s="318"/>
    </row>
    <row r="146" customFormat="false" ht="51" hidden="false" customHeight="true" outlineLevel="0" collapsed="false">
      <c r="B146" s="324" t="n">
        <v>11</v>
      </c>
      <c r="C146" s="19"/>
      <c r="D146" s="338"/>
      <c r="E146" s="338"/>
      <c r="F146" s="338"/>
      <c r="G146" s="338"/>
      <c r="H146" s="338"/>
      <c r="I146" s="327"/>
      <c r="J146" s="338"/>
      <c r="K146" s="338"/>
      <c r="L146" s="328"/>
      <c r="M146" s="19" t="n">
        <f aca="false">SUM(E146:K146)</f>
        <v>0</v>
      </c>
      <c r="N146" s="19"/>
      <c r="O146" s="19"/>
    </row>
    <row r="147" customFormat="false" ht="44.25" hidden="false" customHeight="true" outlineLevel="0" collapsed="false">
      <c r="B147" s="324"/>
      <c r="C147" s="19"/>
      <c r="D147" s="338"/>
      <c r="E147" s="338"/>
      <c r="F147" s="338"/>
      <c r="G147" s="338"/>
      <c r="H147" s="338"/>
      <c r="I147" s="327"/>
      <c r="J147" s="338"/>
      <c r="K147" s="338"/>
      <c r="L147" s="19"/>
      <c r="M147" s="19" t="n">
        <f aca="false">SUM(E147:K147)</f>
        <v>0</v>
      </c>
      <c r="N147" s="19"/>
      <c r="O147" s="19"/>
    </row>
    <row r="148" customFormat="false" ht="40.5" hidden="false" customHeight="true" outlineLevel="0" collapsed="false">
      <c r="B148" s="324"/>
      <c r="C148" s="19"/>
      <c r="D148" s="338"/>
      <c r="E148" s="338"/>
      <c r="F148" s="338"/>
      <c r="G148" s="338"/>
      <c r="H148" s="338"/>
      <c r="I148" s="327"/>
      <c r="J148" s="338"/>
      <c r="K148" s="338"/>
      <c r="L148" s="19"/>
      <c r="M148" s="19" t="n">
        <f aca="false">SUM(E148:K148)</f>
        <v>0</v>
      </c>
      <c r="N148" s="19"/>
      <c r="O148" s="19"/>
    </row>
    <row r="149" customFormat="false" ht="39.75" hidden="false" customHeight="true" outlineLevel="0" collapsed="false">
      <c r="B149" s="324"/>
      <c r="C149" s="19"/>
      <c r="D149" s="338"/>
      <c r="E149" s="338"/>
      <c r="F149" s="338"/>
      <c r="G149" s="338"/>
      <c r="H149" s="338"/>
      <c r="I149" s="327"/>
      <c r="J149" s="338"/>
      <c r="K149" s="338"/>
      <c r="L149" s="19"/>
      <c r="M149" s="19" t="n">
        <f aca="false">SUM(E149:K149)</f>
        <v>0</v>
      </c>
      <c r="N149" s="19"/>
      <c r="O149" s="19"/>
    </row>
    <row r="150" customFormat="false" ht="44.25" hidden="false" customHeight="true" outlineLevel="0" collapsed="false">
      <c r="B150" s="324"/>
      <c r="C150" s="19"/>
      <c r="D150" s="338"/>
      <c r="E150" s="338"/>
      <c r="F150" s="338"/>
      <c r="G150" s="338"/>
      <c r="H150" s="338"/>
      <c r="I150" s="327"/>
      <c r="J150" s="338"/>
      <c r="K150" s="338"/>
      <c r="L150" s="19"/>
      <c r="M150" s="19" t="n">
        <f aca="false">SUM(E150:K150)</f>
        <v>0</v>
      </c>
      <c r="N150" s="19"/>
      <c r="O150" s="19"/>
    </row>
    <row r="151" customFormat="false" ht="51.75" hidden="false" customHeight="true" outlineLevel="0" collapsed="false">
      <c r="B151" s="324"/>
      <c r="C151" s="19"/>
      <c r="D151" s="338"/>
      <c r="E151" s="338"/>
      <c r="F151" s="338"/>
      <c r="G151" s="338"/>
      <c r="H151" s="338"/>
      <c r="I151" s="327"/>
      <c r="J151" s="338"/>
      <c r="K151" s="338"/>
      <c r="L151" s="19"/>
      <c r="M151" s="19" t="n">
        <f aca="false">SUM(E151:K151)</f>
        <v>0</v>
      </c>
      <c r="N151" s="19"/>
      <c r="O151" s="19"/>
    </row>
    <row r="152" customFormat="false" ht="41.25" hidden="false" customHeight="true" outlineLevel="0" collapsed="false">
      <c r="B152" s="324"/>
      <c r="C152" s="19"/>
      <c r="D152" s="338"/>
      <c r="E152" s="338"/>
      <c r="F152" s="338"/>
      <c r="G152" s="338"/>
      <c r="H152" s="338"/>
      <c r="I152" s="327"/>
      <c r="J152" s="338"/>
      <c r="K152" s="338"/>
      <c r="L152" s="19"/>
      <c r="M152" s="19" t="n">
        <f aca="false">SUM(E152:K152)</f>
        <v>0</v>
      </c>
      <c r="N152" s="19"/>
      <c r="O152" s="19"/>
    </row>
    <row r="153" customFormat="false" ht="48" hidden="false" customHeight="true" outlineLevel="0" collapsed="false">
      <c r="B153" s="324"/>
      <c r="C153" s="19"/>
      <c r="D153" s="338"/>
      <c r="E153" s="338"/>
      <c r="F153" s="338"/>
      <c r="G153" s="338"/>
      <c r="H153" s="338"/>
      <c r="I153" s="327"/>
      <c r="J153" s="338"/>
      <c r="K153" s="338"/>
      <c r="L153" s="19"/>
      <c r="M153" s="19" t="n">
        <f aca="false">SUM(E153:K153)</f>
        <v>0</v>
      </c>
      <c r="N153" s="19"/>
      <c r="O153" s="19"/>
    </row>
    <row r="154" customFormat="false" ht="15" hidden="false" customHeight="false" outlineLevel="0" collapsed="false">
      <c r="C154" s="339"/>
      <c r="D154" s="343"/>
      <c r="E154" s="341"/>
      <c r="F154" s="341"/>
      <c r="G154" s="341"/>
      <c r="H154" s="341"/>
      <c r="I154" s="341"/>
      <c r="J154" s="341"/>
      <c r="K154" s="341"/>
      <c r="L154" s="339"/>
    </row>
    <row r="155" customFormat="false" ht="15.75" hidden="false" customHeight="false" outlineLevel="0" collapsed="false">
      <c r="C155" s="339"/>
      <c r="D155" s="343"/>
      <c r="E155" s="341"/>
      <c r="F155" s="341"/>
      <c r="G155" s="341"/>
      <c r="H155" s="341"/>
      <c r="I155" s="341"/>
      <c r="J155" s="341"/>
      <c r="K155" s="341"/>
      <c r="L155" s="339"/>
    </row>
    <row r="156" customFormat="false" ht="29.25" hidden="false" customHeight="true" outlineLevel="0" collapsed="false">
      <c r="B156" s="315" t="s">
        <v>157</v>
      </c>
      <c r="C156" s="315"/>
      <c r="D156" s="315"/>
      <c r="E156" s="315"/>
      <c r="F156" s="315"/>
      <c r="G156" s="315"/>
      <c r="H156" s="315"/>
      <c r="I156" s="315"/>
      <c r="J156" s="315"/>
      <c r="K156" s="315"/>
      <c r="L156" s="315"/>
      <c r="M156" s="315"/>
      <c r="N156" s="315"/>
      <c r="O156" s="315"/>
    </row>
    <row r="157" customFormat="false" ht="15" hidden="false" customHeight="true" outlineLevel="0" collapsed="false">
      <c r="B157" s="315"/>
      <c r="C157" s="315"/>
      <c r="D157" s="315"/>
      <c r="E157" s="315"/>
      <c r="F157" s="315"/>
      <c r="G157" s="315"/>
      <c r="H157" s="315"/>
      <c r="I157" s="315"/>
      <c r="J157" s="315"/>
      <c r="K157" s="315"/>
      <c r="L157" s="315"/>
      <c r="M157" s="315"/>
      <c r="N157" s="315"/>
      <c r="O157" s="315"/>
    </row>
    <row r="158" customFormat="false" ht="23.25" hidden="false" customHeight="true" outlineLevel="0" collapsed="false">
      <c r="B158" s="315"/>
      <c r="C158" s="315"/>
      <c r="D158" s="315"/>
      <c r="E158" s="315"/>
      <c r="F158" s="315"/>
      <c r="G158" s="315"/>
      <c r="H158" s="315"/>
      <c r="I158" s="315"/>
      <c r="J158" s="315"/>
      <c r="K158" s="315"/>
      <c r="L158" s="315"/>
      <c r="M158" s="315"/>
      <c r="N158" s="315"/>
      <c r="O158" s="315"/>
    </row>
    <row r="159" customFormat="false" ht="45" hidden="false" customHeight="true" outlineLevel="0" collapsed="false">
      <c r="B159" s="318" t="s">
        <v>381</v>
      </c>
      <c r="C159" s="319" t="s">
        <v>124</v>
      </c>
      <c r="D159" s="319" t="s">
        <v>382</v>
      </c>
      <c r="E159" s="320" t="s">
        <v>383</v>
      </c>
      <c r="F159" s="320"/>
      <c r="G159" s="320"/>
      <c r="H159" s="320"/>
      <c r="I159" s="320"/>
      <c r="J159" s="320"/>
      <c r="K159" s="320"/>
      <c r="L159" s="319" t="s">
        <v>384</v>
      </c>
      <c r="M159" s="318" t="s">
        <v>385</v>
      </c>
      <c r="N159" s="318" t="s">
        <v>386</v>
      </c>
      <c r="O159" s="318" t="s">
        <v>387</v>
      </c>
    </row>
    <row r="160" customFormat="false" ht="75" hidden="false" customHeight="false" outlineLevel="0" collapsed="false">
      <c r="B160" s="318"/>
      <c r="C160" s="319"/>
      <c r="D160" s="319"/>
      <c r="E160" s="323" t="s">
        <v>389</v>
      </c>
      <c r="F160" s="323" t="s">
        <v>390</v>
      </c>
      <c r="G160" s="323" t="s">
        <v>391</v>
      </c>
      <c r="H160" s="323" t="s">
        <v>392</v>
      </c>
      <c r="I160" s="323" t="s">
        <v>393</v>
      </c>
      <c r="J160" s="323" t="s">
        <v>394</v>
      </c>
      <c r="K160" s="323" t="s">
        <v>395</v>
      </c>
      <c r="L160" s="319"/>
      <c r="M160" s="318"/>
      <c r="N160" s="318"/>
      <c r="O160" s="318"/>
    </row>
    <row r="161" customFormat="false" ht="45.75" hidden="false" customHeight="true" outlineLevel="0" collapsed="false">
      <c r="B161" s="324" t="n">
        <v>12</v>
      </c>
      <c r="C161" s="19"/>
      <c r="D161" s="338"/>
      <c r="E161" s="338"/>
      <c r="F161" s="338"/>
      <c r="G161" s="338"/>
      <c r="H161" s="338"/>
      <c r="I161" s="327"/>
      <c r="J161" s="338"/>
      <c r="K161" s="338"/>
      <c r="L161" s="328"/>
      <c r="M161" s="19" t="n">
        <f aca="false">SUM(E161:K161)</f>
        <v>0</v>
      </c>
      <c r="N161" s="19"/>
      <c r="O161" s="19"/>
    </row>
    <row r="162" customFormat="false" ht="45.75" hidden="false" customHeight="true" outlineLevel="0" collapsed="false">
      <c r="B162" s="324"/>
      <c r="C162" s="19"/>
      <c r="D162" s="338"/>
      <c r="E162" s="338"/>
      <c r="F162" s="338"/>
      <c r="G162" s="338"/>
      <c r="H162" s="338"/>
      <c r="I162" s="327"/>
      <c r="J162" s="338"/>
      <c r="K162" s="338"/>
      <c r="L162" s="19"/>
      <c r="M162" s="19" t="n">
        <f aca="false">SUM(E162:K162)</f>
        <v>0</v>
      </c>
      <c r="N162" s="19"/>
      <c r="O162" s="19"/>
    </row>
    <row r="163" customFormat="false" ht="45" hidden="false" customHeight="true" outlineLevel="0" collapsed="false">
      <c r="B163" s="324"/>
      <c r="C163" s="19"/>
      <c r="D163" s="338"/>
      <c r="E163" s="338"/>
      <c r="F163" s="338"/>
      <c r="G163" s="338"/>
      <c r="H163" s="338"/>
      <c r="I163" s="327"/>
      <c r="J163" s="338"/>
      <c r="K163" s="338"/>
      <c r="L163" s="19"/>
      <c r="M163" s="19" t="n">
        <f aca="false">SUM(E163:K163)</f>
        <v>0</v>
      </c>
      <c r="N163" s="19"/>
      <c r="O163" s="19"/>
    </row>
    <row r="164" customFormat="false" ht="40.5" hidden="false" customHeight="true" outlineLevel="0" collapsed="false">
      <c r="B164" s="324"/>
      <c r="C164" s="19"/>
      <c r="D164" s="338"/>
      <c r="E164" s="338"/>
      <c r="F164" s="338"/>
      <c r="G164" s="338"/>
      <c r="H164" s="338"/>
      <c r="I164" s="327"/>
      <c r="J164" s="338"/>
      <c r="K164" s="338"/>
      <c r="L164" s="19"/>
      <c r="M164" s="19" t="n">
        <f aca="false">SUM(E164:K164)</f>
        <v>0</v>
      </c>
      <c r="N164" s="19"/>
      <c r="O164" s="19"/>
    </row>
    <row r="165" customFormat="false" ht="39.75" hidden="false" customHeight="true" outlineLevel="0" collapsed="false">
      <c r="B165" s="324"/>
      <c r="C165" s="19"/>
      <c r="D165" s="338"/>
      <c r="E165" s="338"/>
      <c r="F165" s="338"/>
      <c r="G165" s="338"/>
      <c r="H165" s="338"/>
      <c r="I165" s="327"/>
      <c r="J165" s="338"/>
      <c r="K165" s="338"/>
      <c r="L165" s="19"/>
      <c r="M165" s="19" t="n">
        <f aca="false">SUM(E165:K165)</f>
        <v>0</v>
      </c>
      <c r="N165" s="19"/>
      <c r="O165" s="19"/>
    </row>
    <row r="166" customFormat="false" ht="49.5" hidden="false" customHeight="true" outlineLevel="0" collapsed="false">
      <c r="B166" s="324"/>
      <c r="C166" s="19"/>
      <c r="D166" s="338"/>
      <c r="E166" s="338"/>
      <c r="F166" s="338"/>
      <c r="G166" s="338"/>
      <c r="H166" s="338"/>
      <c r="I166" s="327"/>
      <c r="J166" s="338"/>
      <c r="K166" s="338"/>
      <c r="L166" s="19"/>
      <c r="M166" s="19" t="n">
        <f aca="false">SUM(E166:K166)</f>
        <v>0</v>
      </c>
      <c r="N166" s="19"/>
      <c r="O166" s="19"/>
    </row>
    <row r="167" customFormat="false" ht="57" hidden="false" customHeight="true" outlineLevel="0" collapsed="false">
      <c r="B167" s="324"/>
      <c r="C167" s="19"/>
      <c r="D167" s="338"/>
      <c r="E167" s="338"/>
      <c r="F167" s="338"/>
      <c r="G167" s="338"/>
      <c r="H167" s="338"/>
      <c r="I167" s="327"/>
      <c r="J167" s="338"/>
      <c r="K167" s="338"/>
      <c r="L167" s="19"/>
      <c r="M167" s="19" t="n">
        <f aca="false">SUM(E167:K167)</f>
        <v>0</v>
      </c>
      <c r="N167" s="19"/>
      <c r="O167" s="19"/>
    </row>
    <row r="168" customFormat="false" ht="42" hidden="false" customHeight="true" outlineLevel="0" collapsed="false">
      <c r="B168" s="324"/>
      <c r="C168" s="19"/>
      <c r="D168" s="338"/>
      <c r="E168" s="338"/>
      <c r="F168" s="338"/>
      <c r="G168" s="338"/>
      <c r="H168" s="338"/>
      <c r="I168" s="327"/>
      <c r="J168" s="338"/>
      <c r="K168" s="338"/>
      <c r="L168" s="19"/>
      <c r="M168" s="19" t="n">
        <f aca="false">SUM(E168:K168)</f>
        <v>0</v>
      </c>
      <c r="N168" s="19"/>
      <c r="O168" s="19"/>
    </row>
    <row r="169" customFormat="false" ht="49.5" hidden="false" customHeight="true" outlineLevel="0" collapsed="false">
      <c r="C169" s="344"/>
      <c r="D169" s="344"/>
      <c r="E169" s="345"/>
      <c r="F169" s="345"/>
      <c r="G169" s="345"/>
      <c r="H169" s="345"/>
      <c r="I169" s="345"/>
      <c r="J169" s="345"/>
      <c r="K169" s="345"/>
      <c r="L169" s="344"/>
    </row>
    <row r="170" customFormat="false" ht="15" hidden="false" customHeight="false" outlineLevel="0" collapsed="false">
      <c r="C170" s="339"/>
      <c r="D170" s="343"/>
      <c r="E170" s="341"/>
      <c r="F170" s="341"/>
      <c r="G170" s="341"/>
      <c r="H170" s="341"/>
      <c r="I170" s="341"/>
      <c r="J170" s="341"/>
      <c r="K170" s="341"/>
      <c r="L170" s="342"/>
    </row>
    <row r="171" customFormat="false" ht="15" hidden="false" customHeight="false" outlineLevel="0" collapsed="false">
      <c r="C171" s="339"/>
      <c r="D171" s="343"/>
      <c r="E171" s="341"/>
      <c r="F171" s="341"/>
      <c r="G171" s="341"/>
      <c r="H171" s="341"/>
      <c r="I171" s="341"/>
      <c r="J171" s="341"/>
      <c r="K171" s="341"/>
      <c r="L171" s="339"/>
    </row>
    <row r="172" customFormat="false" ht="15" hidden="false" customHeight="false" outlineLevel="0" collapsed="false">
      <c r="C172" s="339"/>
      <c r="D172" s="343"/>
      <c r="E172" s="341"/>
      <c r="F172" s="341"/>
      <c r="G172" s="341"/>
      <c r="H172" s="341"/>
      <c r="I172" s="341"/>
      <c r="J172" s="341"/>
      <c r="K172" s="341"/>
      <c r="L172" s="339"/>
    </row>
    <row r="173" customFormat="false" ht="15" hidden="false" customHeight="false" outlineLevel="0" collapsed="false">
      <c r="C173" s="339"/>
      <c r="D173" s="343"/>
      <c r="E173" s="341"/>
      <c r="F173" s="341"/>
      <c r="G173" s="341"/>
      <c r="H173" s="341"/>
      <c r="I173" s="341"/>
      <c r="J173" s="341"/>
      <c r="K173" s="341"/>
      <c r="L173" s="339"/>
    </row>
    <row r="174" customFormat="false" ht="15" hidden="false" customHeight="false" outlineLevel="0" collapsed="false">
      <c r="C174" s="339"/>
      <c r="D174" s="343"/>
      <c r="E174" s="341"/>
      <c r="F174" s="341"/>
      <c r="G174" s="341"/>
      <c r="H174" s="341"/>
      <c r="I174" s="341"/>
      <c r="J174" s="341"/>
      <c r="K174" s="341"/>
      <c r="L174" s="339"/>
    </row>
    <row r="175" customFormat="false" ht="15" hidden="false" customHeight="false" outlineLevel="0" collapsed="false">
      <c r="C175" s="339"/>
      <c r="D175" s="343"/>
      <c r="E175" s="341"/>
      <c r="F175" s="341"/>
      <c r="G175" s="341"/>
      <c r="H175" s="341"/>
      <c r="I175" s="341"/>
      <c r="J175" s="341"/>
      <c r="K175" s="341"/>
      <c r="L175" s="339"/>
    </row>
    <row r="176" customFormat="false" ht="15" hidden="false" customHeight="false" outlineLevel="0" collapsed="false">
      <c r="C176" s="339"/>
      <c r="D176" s="343"/>
      <c r="E176" s="341"/>
      <c r="F176" s="341"/>
      <c r="G176" s="341"/>
      <c r="H176" s="341"/>
      <c r="I176" s="341"/>
      <c r="J176" s="341"/>
      <c r="K176" s="341"/>
      <c r="L176" s="339"/>
    </row>
    <row r="177" customFormat="false" ht="15" hidden="false" customHeight="false" outlineLevel="0" collapsed="false">
      <c r="C177" s="339"/>
      <c r="D177" s="343"/>
      <c r="E177" s="341"/>
      <c r="F177" s="341"/>
      <c r="G177" s="341"/>
      <c r="H177" s="341"/>
      <c r="I177" s="341"/>
      <c r="J177" s="341"/>
      <c r="K177" s="341"/>
      <c r="L177" s="339"/>
    </row>
    <row r="178" customFormat="false" ht="30.75" hidden="false" customHeight="true" outlineLevel="0" collapsed="false">
      <c r="C178" s="343"/>
      <c r="D178" s="343"/>
      <c r="E178" s="343"/>
      <c r="F178" s="343"/>
      <c r="G178" s="343"/>
      <c r="H178" s="343"/>
      <c r="I178" s="343"/>
      <c r="J178" s="343"/>
      <c r="K178" s="343"/>
      <c r="L178" s="339"/>
    </row>
    <row r="179" customFormat="false" ht="15" hidden="false" customHeight="false" outlineLevel="0" collapsed="false">
      <c r="C179" s="344"/>
      <c r="D179" s="344"/>
      <c r="E179" s="345"/>
      <c r="F179" s="345"/>
      <c r="G179" s="345"/>
      <c r="H179" s="345"/>
      <c r="I179" s="345"/>
      <c r="J179" s="345"/>
      <c r="K179" s="345"/>
      <c r="L179" s="344"/>
    </row>
    <row r="180" customFormat="false" ht="15" hidden="false" customHeight="false" outlineLevel="0" collapsed="false">
      <c r="C180" s="344"/>
      <c r="D180" s="344"/>
      <c r="E180" s="345"/>
      <c r="F180" s="345"/>
      <c r="G180" s="345"/>
      <c r="H180" s="345"/>
      <c r="I180" s="345"/>
      <c r="J180" s="345"/>
      <c r="K180" s="345"/>
      <c r="L180" s="344"/>
    </row>
    <row r="181" customFormat="false" ht="15" hidden="false" customHeight="false" outlineLevel="0" collapsed="false">
      <c r="C181" s="339"/>
      <c r="D181" s="343"/>
      <c r="E181" s="341"/>
      <c r="F181" s="341"/>
      <c r="G181" s="341"/>
      <c r="H181" s="341"/>
      <c r="I181" s="341"/>
      <c r="J181" s="341"/>
      <c r="K181" s="341"/>
      <c r="L181" s="342"/>
    </row>
    <row r="182" customFormat="false" ht="15" hidden="false" customHeight="false" outlineLevel="0" collapsed="false">
      <c r="C182" s="339"/>
      <c r="D182" s="343"/>
      <c r="E182" s="341"/>
      <c r="F182" s="341"/>
      <c r="G182" s="341"/>
      <c r="H182" s="341"/>
      <c r="I182" s="341"/>
      <c r="J182" s="341"/>
      <c r="K182" s="341"/>
      <c r="L182" s="339"/>
    </row>
    <row r="183" customFormat="false" ht="15" hidden="false" customHeight="false" outlineLevel="0" collapsed="false">
      <c r="C183" s="339"/>
      <c r="D183" s="343"/>
      <c r="E183" s="341"/>
      <c r="F183" s="341"/>
      <c r="G183" s="341"/>
      <c r="H183" s="341"/>
      <c r="I183" s="341"/>
      <c r="J183" s="341"/>
      <c r="K183" s="341"/>
      <c r="L183" s="339"/>
    </row>
    <row r="184" customFormat="false" ht="15" hidden="false" customHeight="false" outlineLevel="0" collapsed="false">
      <c r="C184" s="339"/>
      <c r="D184" s="343"/>
      <c r="E184" s="341"/>
      <c r="F184" s="341"/>
      <c r="G184" s="341"/>
      <c r="H184" s="341"/>
      <c r="I184" s="341"/>
      <c r="J184" s="341"/>
      <c r="K184" s="341"/>
      <c r="L184" s="339"/>
    </row>
    <row r="185" customFormat="false" ht="15" hidden="false" customHeight="false" outlineLevel="0" collapsed="false">
      <c r="C185" s="339"/>
      <c r="D185" s="343"/>
      <c r="E185" s="341"/>
      <c r="F185" s="341"/>
      <c r="G185" s="341"/>
      <c r="H185" s="341"/>
      <c r="I185" s="341"/>
      <c r="J185" s="341"/>
      <c r="K185" s="341"/>
      <c r="L185" s="339"/>
    </row>
    <row r="186" customFormat="false" ht="15" hidden="false" customHeight="false" outlineLevel="0" collapsed="false">
      <c r="C186" s="339"/>
      <c r="D186" s="343"/>
      <c r="E186" s="341"/>
      <c r="F186" s="341"/>
      <c r="G186" s="341"/>
      <c r="H186" s="341"/>
      <c r="I186" s="341"/>
      <c r="J186" s="341"/>
      <c r="K186" s="341"/>
      <c r="L186" s="339"/>
    </row>
    <row r="187" customFormat="false" ht="15" hidden="false" customHeight="false" outlineLevel="0" collapsed="false">
      <c r="C187" s="339"/>
      <c r="D187" s="343"/>
      <c r="E187" s="341"/>
      <c r="F187" s="341"/>
      <c r="G187" s="341"/>
      <c r="H187" s="341"/>
      <c r="I187" s="341"/>
      <c r="J187" s="341"/>
      <c r="K187" s="341"/>
      <c r="L187" s="339"/>
    </row>
    <row r="188" customFormat="false" ht="15" hidden="false" customHeight="false" outlineLevel="0" collapsed="false">
      <c r="C188" s="339"/>
      <c r="D188" s="343"/>
      <c r="E188" s="341"/>
      <c r="F188" s="341"/>
      <c r="G188" s="341"/>
      <c r="H188" s="341"/>
      <c r="I188" s="341"/>
      <c r="J188" s="341"/>
      <c r="K188" s="341"/>
      <c r="L188" s="339"/>
    </row>
    <row r="189" customFormat="false" ht="23.25" hidden="false" customHeight="true" outlineLevel="0" collapsed="false">
      <c r="C189" s="343"/>
      <c r="D189" s="343"/>
      <c r="E189" s="343"/>
      <c r="F189" s="343"/>
      <c r="G189" s="343"/>
      <c r="H189" s="343"/>
      <c r="I189" s="343"/>
      <c r="J189" s="343"/>
      <c r="K189" s="343"/>
      <c r="L189" s="339"/>
    </row>
    <row r="190" customFormat="false" ht="15" hidden="false" customHeight="false" outlineLevel="0" collapsed="false">
      <c r="C190" s="344"/>
      <c r="D190" s="344"/>
      <c r="E190" s="345"/>
      <c r="F190" s="345"/>
      <c r="G190" s="345"/>
      <c r="H190" s="345"/>
      <c r="I190" s="345"/>
      <c r="J190" s="345"/>
      <c r="K190" s="345"/>
      <c r="L190" s="344"/>
    </row>
    <row r="191" customFormat="false" ht="15" hidden="false" customHeight="false" outlineLevel="0" collapsed="false">
      <c r="C191" s="344"/>
      <c r="D191" s="344"/>
      <c r="E191" s="345"/>
      <c r="F191" s="345"/>
      <c r="G191" s="345"/>
      <c r="H191" s="345"/>
      <c r="I191" s="345"/>
      <c r="J191" s="345"/>
      <c r="K191" s="345"/>
      <c r="L191" s="344"/>
    </row>
    <row r="192" customFormat="false" ht="15" hidden="false" customHeight="false" outlineLevel="0" collapsed="false">
      <c r="C192" s="339"/>
      <c r="D192" s="343"/>
      <c r="E192" s="341"/>
      <c r="F192" s="341"/>
      <c r="G192" s="341"/>
      <c r="H192" s="341"/>
      <c r="I192" s="341"/>
      <c r="J192" s="341"/>
      <c r="K192" s="341"/>
      <c r="L192" s="342"/>
    </row>
    <row r="193" customFormat="false" ht="15" hidden="false" customHeight="false" outlineLevel="0" collapsed="false">
      <c r="C193" s="339"/>
      <c r="D193" s="343"/>
      <c r="E193" s="341"/>
      <c r="F193" s="341"/>
      <c r="G193" s="341"/>
      <c r="H193" s="341"/>
      <c r="I193" s="341"/>
      <c r="J193" s="341"/>
      <c r="K193" s="341"/>
      <c r="L193" s="339"/>
    </row>
    <row r="194" customFormat="false" ht="15" hidden="false" customHeight="false" outlineLevel="0" collapsed="false">
      <c r="C194" s="339"/>
      <c r="D194" s="343"/>
      <c r="E194" s="341"/>
      <c r="F194" s="341"/>
      <c r="G194" s="341"/>
      <c r="H194" s="341"/>
      <c r="I194" s="341"/>
      <c r="J194" s="341"/>
      <c r="K194" s="341"/>
      <c r="L194" s="339"/>
    </row>
    <row r="195" customFormat="false" ht="15" hidden="false" customHeight="false" outlineLevel="0" collapsed="false">
      <c r="C195" s="339"/>
      <c r="D195" s="343"/>
      <c r="E195" s="341"/>
      <c r="F195" s="341"/>
      <c r="G195" s="341"/>
      <c r="H195" s="341"/>
      <c r="I195" s="341"/>
      <c r="J195" s="341"/>
      <c r="K195" s="341"/>
      <c r="L195" s="339"/>
    </row>
    <row r="196" customFormat="false" ht="15" hidden="false" customHeight="false" outlineLevel="0" collapsed="false">
      <c r="C196" s="339"/>
      <c r="D196" s="343"/>
      <c r="E196" s="341"/>
      <c r="F196" s="341"/>
      <c r="G196" s="341"/>
      <c r="H196" s="341"/>
      <c r="I196" s="341"/>
      <c r="J196" s="341"/>
      <c r="K196" s="341"/>
      <c r="L196" s="339"/>
    </row>
    <row r="197" customFormat="false" ht="15" hidden="false" customHeight="false" outlineLevel="0" collapsed="false">
      <c r="C197" s="339"/>
      <c r="D197" s="343"/>
      <c r="E197" s="341"/>
      <c r="F197" s="341"/>
      <c r="G197" s="341"/>
      <c r="H197" s="341"/>
      <c r="I197" s="341"/>
      <c r="J197" s="341"/>
      <c r="K197" s="341"/>
      <c r="L197" s="339"/>
    </row>
    <row r="198" customFormat="false" ht="15" hidden="false" customHeight="false" outlineLevel="0" collapsed="false">
      <c r="C198" s="339"/>
      <c r="D198" s="343"/>
      <c r="E198" s="341"/>
      <c r="F198" s="341"/>
      <c r="G198" s="341"/>
      <c r="H198" s="341"/>
      <c r="I198" s="341"/>
      <c r="J198" s="341"/>
      <c r="K198" s="341"/>
      <c r="L198" s="339"/>
    </row>
    <row r="199" customFormat="false" ht="15" hidden="false" customHeight="false" outlineLevel="0" collapsed="false">
      <c r="C199" s="339"/>
      <c r="D199" s="343"/>
      <c r="E199" s="341"/>
      <c r="F199" s="341"/>
      <c r="G199" s="341"/>
      <c r="H199" s="341"/>
      <c r="I199" s="341"/>
      <c r="J199" s="341"/>
      <c r="K199" s="341"/>
      <c r="L199" s="339"/>
    </row>
    <row r="200" customFormat="false" ht="25.5" hidden="false" customHeight="true" outlineLevel="0" collapsed="false">
      <c r="C200" s="343"/>
      <c r="D200" s="343"/>
      <c r="E200" s="343"/>
      <c r="F200" s="343"/>
      <c r="G200" s="343"/>
      <c r="H200" s="343"/>
      <c r="I200" s="343"/>
      <c r="J200" s="343"/>
      <c r="K200" s="343"/>
      <c r="L200" s="339"/>
    </row>
    <row r="201" customFormat="false" ht="15" hidden="false" customHeight="false" outlineLevel="0" collapsed="false">
      <c r="C201" s="344"/>
      <c r="D201" s="344"/>
      <c r="E201" s="345"/>
      <c r="F201" s="345"/>
      <c r="G201" s="345"/>
      <c r="H201" s="345"/>
      <c r="I201" s="345"/>
      <c r="J201" s="345"/>
      <c r="K201" s="345"/>
      <c r="L201" s="344"/>
    </row>
    <row r="202" customFormat="false" ht="15" hidden="false" customHeight="false" outlineLevel="0" collapsed="false">
      <c r="C202" s="344"/>
      <c r="D202" s="344"/>
      <c r="E202" s="345"/>
      <c r="F202" s="345"/>
      <c r="G202" s="345"/>
      <c r="H202" s="345"/>
      <c r="I202" s="345"/>
      <c r="J202" s="345"/>
      <c r="K202" s="345"/>
      <c r="L202" s="344"/>
    </row>
    <row r="203" customFormat="false" ht="15" hidden="false" customHeight="false" outlineLevel="0" collapsed="false">
      <c r="C203" s="339"/>
      <c r="D203" s="343"/>
      <c r="E203" s="341"/>
      <c r="F203" s="341"/>
      <c r="G203" s="341"/>
      <c r="H203" s="341"/>
      <c r="I203" s="341"/>
      <c r="J203" s="341"/>
      <c r="K203" s="341"/>
      <c r="L203" s="342"/>
    </row>
    <row r="204" customFormat="false" ht="15" hidden="false" customHeight="false" outlineLevel="0" collapsed="false">
      <c r="C204" s="339"/>
      <c r="D204" s="343"/>
      <c r="E204" s="341"/>
      <c r="F204" s="341"/>
      <c r="G204" s="341"/>
      <c r="H204" s="341"/>
      <c r="I204" s="341"/>
      <c r="J204" s="341"/>
      <c r="K204" s="341"/>
      <c r="L204" s="339"/>
    </row>
    <row r="205" customFormat="false" ht="15" hidden="false" customHeight="false" outlineLevel="0" collapsed="false">
      <c r="C205" s="339"/>
      <c r="D205" s="343"/>
      <c r="E205" s="341"/>
      <c r="F205" s="341"/>
      <c r="G205" s="341"/>
      <c r="H205" s="341"/>
      <c r="I205" s="341"/>
      <c r="J205" s="341"/>
      <c r="K205" s="341"/>
      <c r="L205" s="339"/>
    </row>
    <row r="206" customFormat="false" ht="15" hidden="false" customHeight="false" outlineLevel="0" collapsed="false">
      <c r="C206" s="339"/>
      <c r="D206" s="343"/>
      <c r="E206" s="341"/>
      <c r="F206" s="341"/>
      <c r="G206" s="341"/>
      <c r="H206" s="341"/>
      <c r="I206" s="341"/>
      <c r="J206" s="341"/>
      <c r="K206" s="341"/>
      <c r="L206" s="339"/>
    </row>
    <row r="207" customFormat="false" ht="15" hidden="false" customHeight="false" outlineLevel="0" collapsed="false">
      <c r="C207" s="339"/>
      <c r="D207" s="343"/>
      <c r="E207" s="341"/>
      <c r="F207" s="341"/>
      <c r="G207" s="341"/>
      <c r="H207" s="341"/>
      <c r="I207" s="341"/>
      <c r="J207" s="341"/>
      <c r="K207" s="341"/>
      <c r="L207" s="339"/>
    </row>
    <row r="208" customFormat="false" ht="15" hidden="false" customHeight="false" outlineLevel="0" collapsed="false">
      <c r="C208" s="339"/>
      <c r="D208" s="343"/>
      <c r="E208" s="341"/>
      <c r="F208" s="341"/>
      <c r="G208" s="341"/>
      <c r="H208" s="341"/>
      <c r="I208" s="341"/>
      <c r="J208" s="341"/>
      <c r="K208" s="341"/>
      <c r="L208" s="339"/>
    </row>
    <row r="209" customFormat="false" ht="15" hidden="false" customHeight="false" outlineLevel="0" collapsed="false">
      <c r="C209" s="339"/>
      <c r="D209" s="343"/>
      <c r="E209" s="341"/>
      <c r="F209" s="341"/>
      <c r="G209" s="341"/>
      <c r="H209" s="341"/>
      <c r="I209" s="341"/>
      <c r="J209" s="341"/>
      <c r="K209" s="341"/>
      <c r="L209" s="339"/>
    </row>
    <row r="210" customFormat="false" ht="15" hidden="false" customHeight="false" outlineLevel="0" collapsed="false">
      <c r="C210" s="339"/>
      <c r="D210" s="343"/>
      <c r="E210" s="341"/>
      <c r="F210" s="341"/>
      <c r="G210" s="341"/>
      <c r="H210" s="341"/>
      <c r="I210" s="341"/>
      <c r="J210" s="341"/>
      <c r="K210" s="341"/>
      <c r="L210" s="339"/>
    </row>
    <row r="211" customFormat="false" ht="30" hidden="false" customHeight="true" outlineLevel="0" collapsed="false">
      <c r="C211" s="346"/>
      <c r="D211" s="347"/>
      <c r="E211" s="347"/>
      <c r="F211" s="347"/>
      <c r="G211" s="347"/>
      <c r="H211" s="347"/>
      <c r="I211" s="347"/>
      <c r="J211" s="347"/>
      <c r="K211" s="348"/>
      <c r="L211" s="349"/>
    </row>
  </sheetData>
  <mergeCells count="125">
    <mergeCell ref="R3:S3"/>
    <mergeCell ref="B6:O8"/>
    <mergeCell ref="B9:B10"/>
    <mergeCell ref="C9:C10"/>
    <mergeCell ref="D9:D10"/>
    <mergeCell ref="E9:K9"/>
    <mergeCell ref="L9:L10"/>
    <mergeCell ref="M9:M10"/>
    <mergeCell ref="N9:N10"/>
    <mergeCell ref="O9:O10"/>
    <mergeCell ref="R9:S11"/>
    <mergeCell ref="B11:B13"/>
    <mergeCell ref="B14:B16"/>
    <mergeCell ref="Q14:S14"/>
    <mergeCell ref="C17:K17"/>
    <mergeCell ref="B18:O20"/>
    <mergeCell ref="B21:B22"/>
    <mergeCell ref="C21:C22"/>
    <mergeCell ref="D21:D22"/>
    <mergeCell ref="E21:K21"/>
    <mergeCell ref="L21:L22"/>
    <mergeCell ref="M21:M22"/>
    <mergeCell ref="N21:N22"/>
    <mergeCell ref="O21:O22"/>
    <mergeCell ref="B23:B26"/>
    <mergeCell ref="B28:O30"/>
    <mergeCell ref="B31:B32"/>
    <mergeCell ref="C31:C32"/>
    <mergeCell ref="D31:D32"/>
    <mergeCell ref="E31:K31"/>
    <mergeCell ref="L31:L32"/>
    <mergeCell ref="M31:M32"/>
    <mergeCell ref="N31:N32"/>
    <mergeCell ref="O31:O32"/>
    <mergeCell ref="B33:B40"/>
    <mergeCell ref="B43:O45"/>
    <mergeCell ref="B46:B47"/>
    <mergeCell ref="C46:C47"/>
    <mergeCell ref="D46:D47"/>
    <mergeCell ref="E46:K46"/>
    <mergeCell ref="L46:L47"/>
    <mergeCell ref="M46:M47"/>
    <mergeCell ref="N46:N47"/>
    <mergeCell ref="O46:O47"/>
    <mergeCell ref="B48:B55"/>
    <mergeCell ref="B57:O59"/>
    <mergeCell ref="B60:B61"/>
    <mergeCell ref="C60:C61"/>
    <mergeCell ref="D60:D61"/>
    <mergeCell ref="E60:K60"/>
    <mergeCell ref="L60:L61"/>
    <mergeCell ref="M60:M61"/>
    <mergeCell ref="N60:N61"/>
    <mergeCell ref="O60:O61"/>
    <mergeCell ref="B62:B69"/>
    <mergeCell ref="B71:O73"/>
    <mergeCell ref="B74:B75"/>
    <mergeCell ref="C74:C75"/>
    <mergeCell ref="D74:D75"/>
    <mergeCell ref="E74:K74"/>
    <mergeCell ref="L74:L75"/>
    <mergeCell ref="M74:M75"/>
    <mergeCell ref="N74:N75"/>
    <mergeCell ref="O74:O75"/>
    <mergeCell ref="B76:B83"/>
    <mergeCell ref="B85:O87"/>
    <mergeCell ref="B88:B89"/>
    <mergeCell ref="C88:C89"/>
    <mergeCell ref="D88:D89"/>
    <mergeCell ref="E88:K88"/>
    <mergeCell ref="L88:L89"/>
    <mergeCell ref="M88:M89"/>
    <mergeCell ref="N88:N89"/>
    <mergeCell ref="O88:O89"/>
    <mergeCell ref="B90:B97"/>
    <mergeCell ref="B99:O101"/>
    <mergeCell ref="B102:B103"/>
    <mergeCell ref="C102:C103"/>
    <mergeCell ref="D102:D103"/>
    <mergeCell ref="E102:K102"/>
    <mergeCell ref="L102:L103"/>
    <mergeCell ref="M102:M103"/>
    <mergeCell ref="N102:N103"/>
    <mergeCell ref="O102:O103"/>
    <mergeCell ref="B104:B111"/>
    <mergeCell ref="B113:O115"/>
    <mergeCell ref="B116:B117"/>
    <mergeCell ref="C116:C117"/>
    <mergeCell ref="D116:D117"/>
    <mergeCell ref="E116:K116"/>
    <mergeCell ref="L116:L117"/>
    <mergeCell ref="M116:M117"/>
    <mergeCell ref="N116:N117"/>
    <mergeCell ref="O116:O117"/>
    <mergeCell ref="B118:B125"/>
    <mergeCell ref="B127:O129"/>
    <mergeCell ref="B130:B131"/>
    <mergeCell ref="C130:C131"/>
    <mergeCell ref="D130:D131"/>
    <mergeCell ref="E130:K130"/>
    <mergeCell ref="L130:L131"/>
    <mergeCell ref="M130:M131"/>
    <mergeCell ref="N130:N131"/>
    <mergeCell ref="O130:O131"/>
    <mergeCell ref="B132:B139"/>
    <mergeCell ref="B141:O143"/>
    <mergeCell ref="B144:B145"/>
    <mergeCell ref="C144:C145"/>
    <mergeCell ref="D144:D145"/>
    <mergeCell ref="E144:K144"/>
    <mergeCell ref="L144:L145"/>
    <mergeCell ref="M144:M145"/>
    <mergeCell ref="N144:N145"/>
    <mergeCell ref="O144:O145"/>
    <mergeCell ref="B146:B153"/>
    <mergeCell ref="B156:O158"/>
    <mergeCell ref="B159:B160"/>
    <mergeCell ref="C159:C160"/>
    <mergeCell ref="D159:D160"/>
    <mergeCell ref="E159:K159"/>
    <mergeCell ref="L159:L160"/>
    <mergeCell ref="M159:M160"/>
    <mergeCell ref="N159:N160"/>
    <mergeCell ref="O159:O160"/>
    <mergeCell ref="B161:B168"/>
  </mergeCells>
  <dataValidations count="5">
    <dataValidation allowBlank="true" errorStyle="stop" operator="between" showDropDown="false" showErrorMessage="true" showInputMessage="false" sqref="C11:C13 C23:C26 C33:C42 C48:C56 C62:C69 C76:C84 C90:C98 C104:C111 C118:C126 C132:C140 C146:C155 C161:C168 C170:C177 C181:C188 C192:C199 C203:C210" type="list">
      <formula1>$AG$7:$AG$8</formula1>
      <formula2>0</formula2>
    </dataValidation>
    <dataValidation allowBlank="true" errorStyle="stop" operator="between" showDropDown="false" showErrorMessage="true" showInputMessage="false" sqref="E11:E13 G11:G13 I11:I13 E23:E26 G23:G26 I23:I26 E33:E40 G33:G40 I33:I40 E48:E55 G48:G55 I48:I55 E62:E69 G62:G69 I62:I69 E76:E83 G76:G83 I76:I83 E90:E97 G90:G97 I90:I97 E104:E111 G104:G111 I104:I111 E118:E125 G118:G125 I118:I125 E132:E139 G132:G139 I132:I139 E146:E153 G146:G153 I146:I153 E161:E168 G161:G168 I161:I168" type="list">
      <formula1>$AB$5:$AB$6</formula1>
      <formula2>0</formula2>
    </dataValidation>
    <dataValidation allowBlank="true" errorStyle="stop" operator="between" showDropDown="false" showErrorMessage="true" showInputMessage="false" sqref="F11:F13 F23:F26 F33:F40 F48:F55 F62:F69 F76:F83 F90:F97 F104:F111 F118:F125 F132:F139 F146:F153 F161:F168" type="list">
      <formula1>$AC$5:$AC$6</formula1>
      <formula2>0</formula2>
    </dataValidation>
    <dataValidation allowBlank="true" errorStyle="stop" operator="between" showDropDown="false" showErrorMessage="true" showInputMessage="false" sqref="H11:H13 J11:J13 H23:H26 J23:J26 H33:H40 J33:J40 H48:H55 J48:J55 H62:H69 J62:J69 H76:H83 J76:J83 H90:H97 J90:J97 H104:H111 J104:J111 H118:H125 J118:J125 H132:H139 J132:J139 H146:H153 J146:J153 H161:H168 J161:J168" type="list">
      <formula1>$AD$5:$AD$6</formula1>
      <formula2>0</formula2>
    </dataValidation>
    <dataValidation allowBlank="true" errorStyle="stop" operator="between" showDropDown="false" showErrorMessage="true" showInputMessage="false" sqref="K11:K13 K23:K26 K33:K40 K48:K55 K62:K69 K76:K83 K90:K97 K104:K111 K118:K125 K132:K139 K146:K153 K161:K168"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4T15:55:38Z</dcterms:modified>
  <cp:revision>0</cp:revision>
  <dc:subject/>
  <dc:title/>
</cp:coreProperties>
</file>