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3"/>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HV 14" sheetId="6" state="hidden" r:id="rId7"/>
    <sheet name="Act. 14" sheetId="7" state="hidden" r:id="rId8"/>
    <sheet name="Hoja3" sheetId="8" state="hidden" r:id="rId9"/>
    <sheet name="Hoja1"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META 1'!$A$1:$I$57</definedName>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xlfn_SINGLE" vbProcedure="fals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23">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Esterilizar 209.054 caninos y felinos en hogares localizados en estratos 1,2, 3</t>
  </si>
  <si>
    <t xml:space="preserve">3. Meta con territorialización</t>
  </si>
  <si>
    <t xml:space="preserve">Subdirección de Atención a la Fauna</t>
  </si>
  <si>
    <t xml:space="preserve">5. Indicador PMR</t>
  </si>
  <si>
    <t xml:space="preserve">6. Nombre Proyecto</t>
  </si>
  <si>
    <t xml:space="preserve">Programa Integral de esterilizaciones caninas y felinas</t>
  </si>
  <si>
    <t xml:space="preserve">39-179-449-7521</t>
  </si>
  <si>
    <t xml:space="preserve">PM01</t>
  </si>
  <si>
    <t xml:space="preserve">Proteger la vida y trato hacia los animales, a través de acciones de protección y control poblacional digno.</t>
  </si>
  <si>
    <t xml:space="preserve">449- Priorizar e implementar 16 Proyectos del Plan de Acción de la Política de Bienestar Animal.</t>
  </si>
  <si>
    <t xml:space="preserve">Caninos y Felinos esterilizados en hogares localizados en estratos 1,2, 3</t>
  </si>
  <si>
    <t xml:space="preserve">Enero 2019</t>
  </si>
  <si>
    <t xml:space="preserve">El indicador permite medir cuantitativamente el numero de caninos y felinos esterilizados en estratos 1, 2 y 3.</t>
  </si>
  <si>
    <t xml:space="preserve">Para el primer trimestre la fuente de la información proviene de las historias clinicas  avaladas por las interventorías y reportadas por el supervisor del contrato.
Para los trimestres II, III y IV la información corresponderá al aval de historias clinicas realizada por parte del equipo técnico del programa de esterilizaciones. Dichas evidencias serán entregadas en medio magnetico (USB) junto con las bases en formato excel a la Oficina Asesora de Planeación  para el reporte a SEGPLAN, los fisicos reposarán en el área.</t>
  </si>
  <si>
    <t xml:space="preserve">No. de caninos y felinos esterilizados en hogares localizados en estratos 1,2 y 3 / No. de caninos y felinos programados </t>
  </si>
  <si>
    <t xml:space="preserve">Magnitud Ejecutada</t>
  </si>
  <si>
    <t xml:space="preserve">Magnitud programada </t>
  </si>
  <si>
    <t xml:space="preserve">No. de caninos y felinos esterilizados en hogares localizados en estratos 1,2 y 3 </t>
  </si>
  <si>
    <t xml:space="preserve">No. de caninos y felinos programados </t>
  </si>
  <si>
    <t xml:space="preserve">Cantidad de caninos y felinos esterilizados </t>
  </si>
  <si>
    <t xml:space="preserve">Cantidad de caninos y felinos Programados</t>
  </si>
  <si>
    <t xml:space="preserve">Hace referencia al número total de caninos y felinos esterilizados en hogares localizados en estratos 1,2 y 3</t>
  </si>
  <si>
    <t xml:space="preserve">Hace referencia al numero de caninos y felinos programados para para esterilizacion  en hogares localizados en estratos 1, 2 y 3 en la vigencia 2019.</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o de Tendencia</t>
  </si>
  <si>
    <t xml:space="preserve">39. Descripación avances y logros</t>
  </si>
  <si>
    <t xml:space="preserve">Se han realizado 16494 esterilizaciones  a 7349 caninos y 9145 felinos pertenecientes a estratos 1,2 y 3,.
Esterilizaciones que se detallan por localidad as:
Usaquén (Caninos 367 y Felinos 522), Chapinero (Caninos 133 y Felinos 139), Santa Fé (Caninos 182 y Felinos 252), San Cristóbal (Caninos 958 y Felinos 1154), Usme (Caninos 454 y Felinos 516), Tunjuelito (Caninos 390 y Felinos 429), Engativá (Caninos 811 y Felinos 1038), Suba (Caninos 809 y Felinos 1109), Barrios Unidos (Caninos 149 y Felinos 162), Teusaquillo (Caninos 44 y Felinos 83), Los Mártires( Caninos 168 y Felinos 290), Antonio Nariño (Caninos 147 y Felinos 223), La Candelaria (Caninos 93 Felinos 116), Rafael Uribe (Caninos 832 y Felinos 1036), Ciudad Bolívar(Caninos 1812 y Felinos 2076).</t>
  </si>
  <si>
    <t xml:space="preserve">Se han realizado 26,439 esterilizaciones a 12.133 caninos y 14306 felinos con corte al 30 de junio. 
Esterilizaciones que se detallan por localidad as:
Usaquén 1,377 (Caninos 614 y Felinos 763), Chapinero 347 (Caninos 173 y Felinos 174), Santa Fé 732 (Caninos 301 y Felinos 431), San Cristóbal 2,867 (Caninos 1,327 y Felinos 1540), Usme 1,735 (Caninos 812 y Felinos 923), Tunjuelito 1,262 (Caninos 619 y Felinos 643), Engativá 2,909 (Caninos 1,282 y Felinos 1627), Suba 2,923(Caninos 1260 y Felinos 1,663), Barrios Unidos 496 (Caninos 210 y Felinos 286), Teusaquillo 127 (Caninos 44 y Felinos 83), Los Mártires 674( Caninos 264 y Felinos 410), Antonio Nariño 528 (Caninos 224 y Felinos 304), La Candelaria 327 (Caninos 140 Felinos 187), Rafael Uribe 2,639 (Caninos 1,178 y Felinos 1,461), Ciudad Bolívar 5,372(Caninos 2,551 y Felinos 2,821), Sumapaz 62 (Caninos 46, Felinos 16).Puente Aranda 305 (Caninos 159, Felinos 146), Bosa 593 (caninos 309, Felinos 284), Kennedy 829 (Caninos 454, Felinos 375), Fontibon 335 (Caninos 166, Felinos 169)</t>
  </si>
  <si>
    <t xml:space="preserve">Se realizaron a corte del 30 de septiembre 49.951 esterilizaciones, lo que corresponde  a  22.951 caninos (14.717 hembras y 8.234 machos) y 27.000 felinos (16.054 hembras y 10.946 machos) pertenecientes a estratos 1,2 y 3.
A continuación se desagregan las esterilizaciones relaizadas por localidad:
Usaquén: 2511, Chapinero: 615, Santa Fe: 1140, San Cristóbal: 4965, Usme: 3984, Tunjuelito: 2542, Bosa: 2181, Kennedy: 3095, Fontibon: 1300, Engativá: 4997, Suba: 5027, Barrios Unidos: 878, Teusaquillo:	238, Los Mártires: 1026, Antonio Nariño: 1048, Puente Aranda: 1140, La Candelaria: 434, Rafael Uribe Uribe: 4862, Ciudad Bolívar: 7865 y Sumapaz: 103.</t>
  </si>
  <si>
    <t xml:space="preserve">Para el 2019 se logró la esterilizacion de 72.067 animales (32.734 caninos y 39.333 felinos) detallados por localidad de la siguiente manera:
Usaquén 3506  animales (1573 caninos y 1933 felinos), chapinero 847 animales (375 caninos y 472 felinos), santa fe 1461 animales (594 caninos y 867 felinos ), san Cristóbal 6975 animales (3123 caninos y 3852 felinos),Usme 5836 animales (2615 caninos y 3221 felinos), Tunjuelito 3869 animales (1748 caninos y 2121 felinos), bosa 3749 animales (1842 caninos y 1907 felinos), Kennedy 5635 animales (2686 caninos y 2949 felinos), Fontibón 2127 animales (1084 caninos y 1043 felinos ), Engativá 7086 animales (3229 caninos y 3857 felinos), suba 6999 animales (3099 caninos y 3900 felinos), barrios unidos 1054 animales (442 caninos y 612 felinos),  Teusaquillo 299 animales (126 caninos y 173 felinos ), los mártires 1403 animales (520 caninos y 883 felinos), Antonio Nariño 1472 animales ( 669 caninos y 803 felinos), puente Aranda 1930 animales (896 caninos y 1034 felinos), la candelaria 609 animales (241 caninos y 368 felinos), Rafael uribe uribe 7082 animales (3109 caninos y 3973 felinos ), ciudad bolívar 10013 animales (4682 caninos y 5331 felinos) y Sumapaz 115 animales (81 caninos y 34 felinos).</t>
  </si>
  <si>
    <t xml:space="preserve">40. Descripación retrasos y soluciones</t>
  </si>
  <si>
    <t xml:space="preserve">Se minimiza el riesgo de incumplimiento, incrementando el porcentaje de ejecución y obteniendo un mayor impacto del servicio en las diferentes localidades de la ciudad.
</t>
  </si>
  <si>
    <t xml:space="preserve">41. Beneficios para la Comunidad/Entidad</t>
  </si>
  <si>
    <t xml:space="preserve">Intervención de grupos poblacionales de animales de compañia que existen en la ciudad con propietario y sin propietario, mitigando asi el abandono de los animales de compañia, atropellamientos de animales en condición de calle, y el número de agresiones por parte de animales a la ciudadania entre otro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 Se registra la ejecucion para el periodo comprendido entre octubre y diciembre de 2019, una vez realizado el reporte en SEGPLAN.
</t>
  </si>
  <si>
    <t xml:space="preserve">* Se registra la ejecucion para el periodo comprendido entre octubre y diciembre de 2019, una vez realizado el reporte en SEGPLAN.
* En el ejercicio de seguimiento y autocontrol de la ejecución fisica, se realizó la revisión y ajuste de las diferentes herramientas de seguimiento acorde con lo ejecutado por mes, según acta "revisión soportes fisicos" del 16 de enero de 2020 entregada por el programa de esterilizaciones.
Adicionalmente se realiza la publicación de la hoja de vida para el tercer trimestre "versión definitiva", toda vez que se identificó que por error humano se publico el documento incorrecto. 
*Cambio en el responsable del analisis de la información.
</t>
  </si>
  <si>
    <t xml:space="preserve">46. Responsable del Análisis</t>
  </si>
  <si>
    <t xml:space="preserve">Lider Area Fauna Domestica - Johanna Morales
Profesional programa Esterilizaciones - Johanna Diaz</t>
  </si>
  <si>
    <t xml:space="preserve">47. Responsable del reporte</t>
  </si>
  <si>
    <t xml:space="preserve">Profesional  - Marcela Plazas Torres</t>
  </si>
  <si>
    <t xml:space="preserve">48. Jefe de Oficina y/o Subdirector</t>
  </si>
  <si>
    <t xml:space="preserve">Subdirector de Atención a la Fauna - Luis Carlos Patiño Tovar</t>
  </si>
  <si>
    <t xml:space="preserve">49. Firma Jefe Oficina y/o Subdirector.</t>
  </si>
  <si>
    <t xml:space="preserve">Capturar, esterilizar y soltar 23.228 caninos y felinos abandonados y en habitabilidad en calle a través de brigadas.</t>
  </si>
  <si>
    <t xml:space="preserve">Caninos y felinos abandonados y en habitabilidad en calle que fueron capturados, esterilizados y soltados.</t>
  </si>
  <si>
    <t xml:space="preserve">El indicador permite medir cuantitativamente el numero total de caninos y felinos abandonados y en habitabilidad en calle que fueron capturados, esterilizados y soltados.</t>
  </si>
  <si>
    <t xml:space="preserve">No. de caninos y felinos abandonados y en habitabilidad en calle que fueron capturados, esterilizados y soltados / No. de caninos y felinos programados </t>
  </si>
  <si>
    <t xml:space="preserve">No. de caninos y felinos abandonados y en habitabilidad en calle que fueron capturados, esterilizados y soltados</t>
  </si>
  <si>
    <t xml:space="preserve">Caninos y felinos esterilizados </t>
  </si>
  <si>
    <t xml:space="preserve">Caninos y felinos Programados</t>
  </si>
  <si>
    <t xml:space="preserve">Hace referencia al número total de caninos y felinos abandonados y en habitabilidad en calle que fueron capturados, esterilizados y soltados.</t>
  </si>
  <si>
    <t xml:space="preserve">Hace referencia al numero total de caninos y felinos programados para ser capturados, esterilizados y soltados en condicion de  abandono y en habitabilidad en calle para la vigencia 2019.</t>
  </si>
  <si>
    <t xml:space="preserve">1 de enero de 2019</t>
  </si>
  <si>
    <t xml:space="preserve">25. Línea base 2017</t>
  </si>
  <si>
    <t xml:space="preserve">28. Justificación meta inferior a línea base </t>
  </si>
  <si>
    <t xml:space="preserve">Para el 2018 fue necesario realizar una reprogramación de la meta en el ultimo trimestre de 2019, toda vez que se presento mayor demanda de lo programado.</t>
  </si>
  <si>
    <t xml:space="preserve">Se han realizado 2052 esterilizaciones 1255 caninos y 797 felinos, con la estrategia de Capturar, Esterilizar y Soltar - CES.
A continuacion se detallan las esterilizaciones realizadas por localidad.
Usaquén (Caninos 53 y Felinos 45), Chapinero (Caninos 15 y Felinos 7), Santa Fé (Caninos 37 y Felinos 32), San Cristóbal (Caninos 138 y Felinos 100), Usme (Caninos 214 y Felinos 123), Tunjuelito (Caninos 33 y Felinos 8), Engativá (Caninos 160 Felinos y 89), Suba (Caninos 76 y Felinos 35), Barrios Unidos (Caninos 9 y Felinos 50), Teusaquillo (Caninos 14 y Felinos 17), Los Mártires (Caninos 47 y Felinos 51), Antonio Nariño (Caninos 12 y Felinos 13), La Candelaria (Caninos 7 y Felinos 3), Rafael Uribe (Caninos  194 y Felinos 95), y Ciudad Bolívar (Caninos 246 y Felinos 129).</t>
  </si>
  <si>
    <t xml:space="preserve">Para el periodo comprendido entre enero y junio se realizaron 2.402 esterilizaciones (1473 caninos y 929 felinos).  Dichas esterilizaciones se desagregan por localidades de la siguiente manera:
Usaquén 165 (Caninos 102 y Felinos 63), Chapinero 22 (Caninos 15 y Felinos 7), Santa Fé 85 (Caninos 47 y Felinos 38), San Cristóbal 270 (Caninos 159 y Felinos 111), Usme 362 (Caninos 237 y Felinos 125), Tunjuelito 41 (Caninos 33 y Felinos 8), Bosa 39 (Caninos 23 y Felinos 16) , Kennedy 0, Fontibon 0, Engativá 249 (Caninos 160 Felinos y 89), Suba 141 (Caninos 102 y Felinos 39), Barrios Unidos 59 (Caninos 9 y Felinos 50), Teusaquillo 31 (Caninos 14 y Felinos 17), Los Mártires 105 (Caninos 52 y Felinos 53), Antonio Nariño 25 (Caninos 12 y Felinos 13),Puente Aranda 0,  La Candelaria 11 (Caninos 7 y Felinos 4), Rafael Uribe 345 (Caninos  216 y Felinos 129), Ciudad Bolívar 450 (Caninos 283 y Felinos 167) y Sumapaz.2 (Caninos 2, felinos 0)</t>
  </si>
  <si>
    <t xml:space="preserve">A corte del 30 de septiembre se han realizado 3.964 esterilizaciones, lo que corresponde a 2290 caninos (1586 hembras y 704 machos) y 1674 felinos (1060 hembras y 614 machos), con la estrategia de Capturar, Esterilizar y Soltar - CES.
A continuacion se detallan las esterilizaciones realizadas por localidad:
Usaquén:	289, Chapinero: 55, Santa Fe: 85, San Cristóbal:	455, Usme: 502, Tunjuelito: 41, Bosa: 192, Kennedy: 131, Fontibón: 35, Engativá: 408, Suba: 242, Barrios Unidos: 59, Teusaquillo: 31, Los Mártires: 105, Antonio Nariño: 25, Puente Aranda:	52, La Candelaria: 11, Rafael Uribe Uribe: 514, Ciudad Bolívar: 730 y Sumapaz: 2.</t>
  </si>
  <si>
    <t xml:space="preserve">Para el 2019 se logró la esterilizacion de 5.782 animales (3.339 caninos y 2.443 felinos) detallados por localidad de la siguiente manera:
Usaquén 398 animales (223 caninos y 175 felinos ), chapinero 55 animales ( 38 caninos y 1 felino), santa fe 135 animales  (68 caninos y 67 felinos), san Cristóbal 585 animales ( 319 caninos y 266 felinos), Usme 791 animales (508 caninos y 283 felinos), Tunjuelito 41 animales (33 caninos y 8 felinos), bosa 291 animales (165 caninos y 126 felinos), Kennedy 204 animales (84 caninos y 120 felinos), Fontibón 158 animales (95 caninos y 63 felinos), Engativá 655 animales (345 caninos y 310 felinos), suba 470 animales (282 caninos y 188 felinos), barrios unidos 59 animales (9 caninos  y 50 felinos), Teusaquillo 31 animales (14 caninos y 17 felinos), los mártires 105 animales (52 caninos y 53 felinos), Antonio Nariño 25 animales (12 caninos y 13 felinos), puente Aranda 105 animales (41 caninos y 64 felinos), la candelaria 11 animales (7 caninos y 4 felinos), Rafael Uribe Uribe 616 animales (372 caninos y 244 felinos), ciudad bolívar 1029 animales (661caninos y 368 felinos) y Sumapaz 18 animales (11 caninos y 7 felinos).</t>
  </si>
  <si>
    <t xml:space="preserve">Se minimiza el riesgo de incumplimiento, incrementando el porcentaje de ejecución y obteniendo un mayor impacto del servicio en las diferentes localidades de la ciudad.</t>
  </si>
  <si>
    <t xml:space="preserve">Lider Area Fauna Domestica - Johanna Morales
Profesional programa Esterilizaciones - Johanna Diaz
Profesional Programa CES - Juan Guillemro Rubio</t>
  </si>
  <si>
    <t xml:space="preserve">Profesional - Marcela Plazas Torres</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18">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
    <numFmt numFmtId="181" formatCode="[$-409]m/d/yyyy"/>
  </numFmts>
  <fonts count="61">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9"/>
      <color rgb="FF000000"/>
      <name val="Calibri Light"/>
      <family val="2"/>
    </font>
    <font>
      <b val="true"/>
      <sz val="9"/>
      <color rgb="FF000000"/>
      <name val="Calibri Light"/>
      <family val="2"/>
    </font>
    <font>
      <sz val="9"/>
      <color rgb="FF969696"/>
      <name val="Calibri Light"/>
      <family val="2"/>
    </font>
    <font>
      <b val="true"/>
      <sz val="9"/>
      <name val="Calibri Light"/>
      <family val="2"/>
    </font>
    <font>
      <sz val="9"/>
      <color rgb="FFC0C0C0"/>
      <name val="Calibri Light"/>
      <family val="2"/>
    </font>
    <font>
      <sz val="9"/>
      <name val="Calibri Light"/>
      <family val="2"/>
    </font>
    <font>
      <u val="single"/>
      <sz val="9"/>
      <name val="Calibri Light"/>
      <family val="2"/>
    </font>
    <font>
      <sz val="10"/>
      <color rgb="FF000000"/>
      <name val="Calibri Light"/>
      <family val="2"/>
    </font>
    <font>
      <b val="true"/>
      <sz val="10"/>
      <name val="Calibri Light"/>
      <family val="2"/>
    </font>
    <font>
      <sz val="10"/>
      <color rgb="FF969696"/>
      <name val="Calibri Light"/>
      <family val="2"/>
    </font>
    <font>
      <sz val="9"/>
      <color rgb="FF333399"/>
      <name val="Calibri Light"/>
      <family val="2"/>
    </font>
    <font>
      <b val="true"/>
      <sz val="9"/>
      <color rgb="FF333399"/>
      <name val="Calibri Light"/>
      <family val="2"/>
    </font>
    <font>
      <sz val="9"/>
      <color rgb="FFFF0000"/>
      <name val="Calibri Light"/>
      <family val="2"/>
    </font>
    <font>
      <sz val="10"/>
      <name val="Calibri Light"/>
      <family val="2"/>
    </font>
    <font>
      <sz val="10"/>
      <color rgb="FF000000"/>
      <name val="Calibri"/>
      <family val="2"/>
    </font>
    <font>
      <sz val="7.55"/>
      <color rgb="FF000000"/>
      <name val="Calibri"/>
      <family val="2"/>
    </font>
    <font>
      <b val="true"/>
      <sz val="10"/>
      <color rgb="FF000000"/>
      <name val="Calibri Light"/>
      <family val="2"/>
    </font>
    <font>
      <sz val="10"/>
      <color rgb="FFC0C0C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2"/>
      <color rgb="FF000000"/>
      <name val="Calibri"/>
      <family val="2"/>
    </font>
    <font>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000080"/>
        <bgColor rgb="FF000080"/>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80" fontId="42" fillId="11"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0" borderId="1" xfId="15" applyFont="true" applyBorder="true" applyAlignment="true" applyProtection="true">
      <alignment horizontal="center" vertical="center" textRotation="0" wrapText="false" indent="0" shrinkToFit="false"/>
      <protection locked="true" hidden="false"/>
    </xf>
    <xf numFmtId="166" fontId="42" fillId="0"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10" borderId="14" xfId="34" applyFont="true" applyBorder="true" applyAlignment="true" applyProtection="false">
      <alignment horizontal="center" vertical="center" textRotation="0" wrapText="true" indent="0" shrinkToFit="false"/>
      <protection locked="true" hidden="false"/>
    </xf>
    <xf numFmtId="164" fontId="45" fillId="10" borderId="1" xfId="34"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4" fontId="45" fillId="10" borderId="13" xfId="34" applyFont="true" applyBorder="true" applyAlignment="true" applyProtection="false">
      <alignment horizontal="center" vertical="center" textRotation="0" wrapText="true" indent="0" shrinkToFit="false"/>
      <protection locked="true" hidden="false"/>
    </xf>
    <xf numFmtId="164" fontId="45" fillId="0" borderId="0"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true">
      <alignment horizontal="general"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72" fontId="47" fillId="2" borderId="1" xfId="15" applyFont="true" applyBorder="true" applyAlignment="true" applyProtection="true">
      <alignment horizontal="general" vertical="center" textRotation="0" wrapText="false" indent="0" shrinkToFit="false"/>
      <protection locked="true" hidden="false"/>
    </xf>
    <xf numFmtId="172" fontId="42" fillId="2" borderId="1" xfId="15" applyFont="true" applyBorder="true" applyAlignment="true" applyProtection="true">
      <alignment horizontal="general" vertical="center" textRotation="0" wrapText="false" indent="0" shrinkToFit="false"/>
      <protection locked="true" hidden="false"/>
    </xf>
    <xf numFmtId="172" fontId="47" fillId="2" borderId="22" xfId="15" applyFont="true" applyBorder="true" applyAlignment="true" applyProtection="true">
      <alignment horizontal="center" vertical="center" textRotation="0" wrapText="false" indent="0" shrinkToFit="false"/>
      <protection locked="true" hidden="false"/>
    </xf>
    <xf numFmtId="172" fontId="42" fillId="2" borderId="22" xfId="15" applyFont="true" applyBorder="true" applyAlignment="true" applyProtection="true">
      <alignment horizontal="left" vertical="center" textRotation="0" wrapText="true" indent="0" shrinkToFit="false"/>
      <protection locked="false" hidden="false"/>
    </xf>
    <xf numFmtId="179" fontId="48" fillId="0" borderId="1" xfId="19" applyFont="true" applyBorder="true" applyAlignment="true" applyProtection="true">
      <alignment horizontal="general" vertical="center" textRotation="0" wrapText="true" indent="0" shrinkToFit="false"/>
      <protection locked="true" hidden="false"/>
    </xf>
    <xf numFmtId="179" fontId="47" fillId="0" borderId="3" xfId="19" applyFont="true" applyBorder="true" applyAlignment="true" applyProtection="true">
      <alignment horizontal="center" vertical="center" textRotation="0" wrapText="true" indent="0" shrinkToFit="false"/>
      <protection locked="true" hidden="false"/>
    </xf>
    <xf numFmtId="179" fontId="37" fillId="0" borderId="27" xfId="19"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4" fontId="45" fillId="10" borderId="14"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45" fillId="10" borderId="14" xfId="34" applyFont="true" applyBorder="true" applyAlignment="true" applyProtection="false">
      <alignment horizontal="left" vertical="center" textRotation="0" wrapText="true" indent="0" shrinkToFit="false"/>
      <protection locked="true" hidden="false"/>
    </xf>
    <xf numFmtId="164" fontId="45" fillId="10" borderId="1" xfId="34"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justify" vertical="center" textRotation="0" wrapText="tru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10" borderId="15"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81" fontId="50" fillId="11" borderId="1" xfId="34" applyFont="true" applyBorder="true" applyAlignment="true" applyProtection="true">
      <alignment horizontal="general" vertical="center" textRotation="0" wrapText="true" indent="0" shrinkToFit="false"/>
      <protection locked="false" hidden="false"/>
    </xf>
    <xf numFmtId="164" fontId="50" fillId="11" borderId="1" xfId="34" applyFont="true" applyBorder="true" applyAlignment="true" applyProtection="true">
      <alignment horizontal="justify" vertical="top" textRotation="0" wrapText="true" indent="0" shrinkToFit="false"/>
      <protection locked="false" hidden="false"/>
    </xf>
    <xf numFmtId="164" fontId="40" fillId="10" borderId="14" xfId="34" applyFont="true" applyBorder="true" applyAlignment="true" applyProtection="false">
      <alignment horizontal="justify" vertical="center" textRotation="0" wrapText="false" indent="0" shrinkToFit="false"/>
      <protection locked="tru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0" borderId="14" xfId="34"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10" borderId="18"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true" indent="0" shrinkToFit="false"/>
      <protection locked="fals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0" borderId="1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46" fillId="0" borderId="0" xfId="30" applyFont="true" applyBorder="fals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45" fillId="2" borderId="8" xfId="34" applyFont="true" applyBorder="true" applyAlignment="true" applyProtection="true">
      <alignment horizontal="center" vertical="center" textRotation="0" wrapText="false" indent="0" shrinkToFit="false"/>
      <protection locked="true" hidden="false"/>
    </xf>
    <xf numFmtId="164" fontId="45" fillId="0" borderId="0" xfId="34" applyFont="true" applyBorder="true" applyAlignment="true" applyProtection="true">
      <alignment horizontal="center" vertical="center" textRotation="0" wrapText="false" indent="0" shrinkToFit="false"/>
      <protection locked="true" hidden="false"/>
    </xf>
    <xf numFmtId="164" fontId="53" fillId="10" borderId="10" xfId="34" applyFont="true" applyBorder="true" applyAlignment="true" applyProtection="false">
      <alignment horizontal="center" vertical="center" textRotation="0" wrapText="false" indent="0" shrinkToFit="false"/>
      <protection locked="true" hidden="false"/>
    </xf>
    <xf numFmtId="164" fontId="53" fillId="0" borderId="0" xfId="34"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5" fillId="10" borderId="11" xfId="34" applyFont="true" applyBorder="true" applyAlignment="true" applyProtection="false">
      <alignment horizontal="left" vertical="center" textRotation="0" wrapText="true" indent="0" shrinkToFit="false"/>
      <protection locked="true" hidden="false"/>
    </xf>
    <xf numFmtId="164" fontId="50" fillId="11" borderId="12" xfId="34" applyFont="true" applyBorder="true" applyAlignment="true" applyProtection="false">
      <alignment horizontal="center" vertical="center" textRotation="0" wrapText="false" indent="0" shrinkToFit="false"/>
      <protection locked="true" hidden="false"/>
    </xf>
    <xf numFmtId="164" fontId="45" fillId="10" borderId="12" xfId="34" applyFont="true" applyBorder="true" applyAlignment="true" applyProtection="false">
      <alignment horizontal="center" vertical="center" textRotation="0" wrapText="true" indent="0" shrinkToFit="false"/>
      <protection locked="true" hidden="false"/>
    </xf>
    <xf numFmtId="164" fontId="50" fillId="11" borderId="13" xfId="34" applyFont="true" applyBorder="true" applyAlignment="true" applyProtection="false">
      <alignment horizontal="center" vertical="center" textRotation="0" wrapText="true" indent="0" shrinkToFit="false"/>
      <protection locked="true" hidden="false"/>
    </xf>
    <xf numFmtId="164" fontId="50" fillId="0" borderId="0" xfId="34" applyFont="true" applyBorder="true" applyAlignment="true" applyProtection="false">
      <alignment horizontal="center" vertical="top" textRotation="0" wrapText="true" indent="0" shrinkToFit="false"/>
      <protection locked="true" hidden="false"/>
    </xf>
    <xf numFmtId="164" fontId="50" fillId="11" borderId="1" xfId="34" applyFont="true" applyBorder="true" applyAlignment="true" applyProtection="false">
      <alignment horizontal="center" vertical="center" textRotation="0" wrapText="false" indent="0" shrinkToFit="false"/>
      <protection locked="true" hidden="false"/>
    </xf>
    <xf numFmtId="164" fontId="45" fillId="10" borderId="1" xfId="34" applyFont="true" applyBorder="true" applyAlignment="true" applyProtection="false">
      <alignment horizontal="general" vertical="center" textRotation="0" wrapText="true" indent="0" shrinkToFit="false"/>
      <protection locked="true" hidden="false"/>
    </xf>
    <xf numFmtId="164" fontId="50" fillId="11" borderId="13" xfId="34" applyFont="true" applyBorder="true" applyAlignment="true" applyProtection="false">
      <alignment horizontal="center" vertical="center" textRotation="0" wrapText="false" indent="0" shrinkToFit="false"/>
      <protection locked="true" hidden="false"/>
    </xf>
    <xf numFmtId="164" fontId="50" fillId="0" borderId="0" xfId="34" applyFont="true" applyBorder="true" applyAlignment="true" applyProtection="false">
      <alignment horizontal="center" vertical="center" textRotation="0" wrapText="false" indent="0" shrinkToFit="false"/>
      <protection locked="true" hidden="false"/>
    </xf>
    <xf numFmtId="164" fontId="50" fillId="11" borderId="1" xfId="34" applyFont="true" applyBorder="true" applyAlignment="true" applyProtection="false">
      <alignment horizontal="center" vertical="center" textRotation="0" wrapText="true" indent="0" shrinkToFit="false"/>
      <protection locked="true" hidden="false"/>
    </xf>
    <xf numFmtId="176" fontId="50" fillId="11" borderId="13" xfId="25" applyFont="true" applyBorder="true" applyAlignment="true" applyProtection="true">
      <alignment horizontal="center" vertical="center" textRotation="0" wrapText="true" indent="0" shrinkToFit="false"/>
      <protection locked="true" hidden="false"/>
    </xf>
    <xf numFmtId="176" fontId="45" fillId="0" borderId="0" xfId="25" applyFont="true" applyBorder="true" applyAlignment="true" applyProtection="true">
      <alignment horizontal="center" vertical="center" textRotation="0" wrapText="true" indent="0" shrinkToFit="false"/>
      <protection locked="true" hidden="false"/>
    </xf>
    <xf numFmtId="170" fontId="50" fillId="11" borderId="1" xfId="36" applyFont="true" applyBorder="true" applyAlignment="true" applyProtection="true">
      <alignment horizontal="center" vertical="center" textRotation="0" wrapText="false" indent="0" shrinkToFit="false"/>
      <protection locked="true" hidden="false"/>
    </xf>
    <xf numFmtId="164" fontId="50" fillId="11" borderId="13" xfId="36" applyFont="true" applyBorder="true" applyAlignment="true" applyProtection="true">
      <alignment horizontal="center" vertical="center" textRotation="0" wrapText="true" indent="0" shrinkToFit="false"/>
      <protection locked="true" hidden="false"/>
    </xf>
    <xf numFmtId="164" fontId="45" fillId="0" borderId="0" xfId="36" applyFont="true" applyBorder="true" applyAlignment="true" applyProtection="true">
      <alignment horizontal="center" vertical="center" textRotation="0" wrapText="true" indent="0" shrinkToFit="false"/>
      <protection locked="true" hidden="false"/>
    </xf>
    <xf numFmtId="164" fontId="50" fillId="0" borderId="0" xfId="34" applyFont="true" applyBorder="true" applyAlignment="true" applyProtection="false">
      <alignment horizontal="left" vertical="center" textRotation="0" wrapText="true" indent="0" shrinkToFit="false"/>
      <protection locked="true" hidden="false"/>
    </xf>
    <xf numFmtId="180" fontId="50" fillId="11" borderId="13" xfId="34" applyFont="true" applyBorder="true" applyAlignment="true" applyProtection="false">
      <alignment horizontal="center" vertical="center" textRotation="0" wrapText="false" indent="0" shrinkToFit="false"/>
      <protection locked="true" hidden="false"/>
    </xf>
    <xf numFmtId="177" fontId="50" fillId="0" borderId="4" xfId="34" applyFont="true" applyBorder="true" applyAlignment="true" applyProtection="false">
      <alignment horizontal="center" vertical="center" textRotation="0" wrapText="false" indent="0" shrinkToFit="false"/>
      <protection locked="true" hidden="false"/>
    </xf>
    <xf numFmtId="164" fontId="50" fillId="11" borderId="13" xfId="34" applyFont="true" applyBorder="true" applyAlignment="true" applyProtection="false">
      <alignment horizontal="left" vertical="center" textRotation="0" wrapText="true" indent="0" shrinkToFit="false"/>
      <protection locked="true" hidden="false"/>
    </xf>
    <xf numFmtId="164" fontId="50"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false" indent="0" shrinkToFit="false"/>
      <protection locked="true" hidden="false"/>
    </xf>
    <xf numFmtId="164" fontId="45" fillId="10" borderId="1" xfId="34" applyFont="true" applyBorder="true" applyAlignment="true" applyProtection="false">
      <alignment horizontal="center" vertical="center" textRotation="0" wrapText="false" indent="0" shrinkToFit="false"/>
      <protection locked="true" hidden="false"/>
    </xf>
    <xf numFmtId="170" fontId="45" fillId="10" borderId="13" xfId="36" applyFont="true" applyBorder="true" applyAlignment="true" applyProtection="true">
      <alignment horizontal="center" vertical="center" textRotation="0" wrapText="false" indent="0" shrinkToFit="false"/>
      <protection locked="true" hidden="false"/>
    </xf>
    <xf numFmtId="170" fontId="45" fillId="0" borderId="0" xfId="36" applyFont="true" applyBorder="true" applyAlignment="true" applyProtection="true">
      <alignment horizontal="center" vertical="center" textRotation="0" wrapText="false" indent="0" shrinkToFit="false"/>
      <protection locked="true" hidden="false"/>
    </xf>
    <xf numFmtId="164" fontId="50" fillId="11" borderId="1" xfId="34" applyFont="true" applyBorder="true" applyAlignment="true" applyProtection="false">
      <alignment horizontal="justify" vertical="center" textRotation="0" wrapText="true" indent="0" shrinkToFit="false"/>
      <protection locked="true" hidden="false"/>
    </xf>
    <xf numFmtId="178" fontId="50" fillId="0" borderId="1" xfId="34" applyFont="true" applyBorder="true" applyAlignment="true" applyProtection="false">
      <alignment horizontal="center" vertical="center" textRotation="0" wrapText="true" indent="0" shrinkToFit="false"/>
      <protection locked="true" hidden="false"/>
    </xf>
    <xf numFmtId="166" fontId="50" fillId="2" borderId="1" xfId="15" applyFont="true" applyBorder="true" applyAlignment="true" applyProtection="true">
      <alignment horizontal="center" vertical="center" textRotation="0" wrapText="false" indent="0" shrinkToFit="false"/>
      <protection locked="true" hidden="false"/>
    </xf>
    <xf numFmtId="166" fontId="50" fillId="2" borderId="13" xfId="15" applyFont="true" applyBorder="true" applyAlignment="true" applyProtection="true">
      <alignment horizontal="center" vertical="center" textRotation="0" wrapText="false" indent="0" shrinkToFit="false"/>
      <protection locked="true" hidden="false"/>
    </xf>
    <xf numFmtId="175" fontId="50" fillId="0" borderId="0" xfId="36" applyFont="true" applyBorder="true" applyAlignment="true" applyProtection="true">
      <alignment horizontal="center" vertical="top" textRotation="0" wrapText="true" indent="0" shrinkToFit="false"/>
      <protection locked="true" hidden="false"/>
    </xf>
    <xf numFmtId="164" fontId="50" fillId="0" borderId="1" xfId="34" applyFont="true" applyBorder="true" applyAlignment="true" applyProtection="false">
      <alignment horizontal="center" vertical="center" textRotation="0" wrapText="true" indent="0" shrinkToFit="false"/>
      <protection locked="true" hidden="false"/>
    </xf>
    <xf numFmtId="180" fontId="50" fillId="2" borderId="13" xfId="36" applyFont="true" applyBorder="true" applyAlignment="true" applyProtection="true">
      <alignment horizontal="center" vertical="center" textRotation="0" wrapText="true" indent="0" shrinkToFit="false"/>
      <protection locked="true" hidden="false"/>
    </xf>
    <xf numFmtId="170" fontId="50" fillId="0" borderId="0" xfId="36" applyFont="true" applyBorder="true" applyAlignment="true" applyProtection="true">
      <alignment horizontal="center" vertical="top" textRotation="0" wrapText="true" indent="0" shrinkToFit="false"/>
      <protection locked="true" hidden="false"/>
    </xf>
    <xf numFmtId="164" fontId="45" fillId="10" borderId="15" xfId="34" applyFont="true" applyBorder="true" applyAlignment="true" applyProtection="false">
      <alignment horizontal="left" vertical="center" textRotation="0" wrapText="true" indent="0" shrinkToFit="false"/>
      <protection locked="true" hidden="false"/>
    </xf>
    <xf numFmtId="164" fontId="50" fillId="11" borderId="3" xfId="34" applyFont="true" applyBorder="true" applyAlignment="true" applyProtection="false">
      <alignment horizontal="center" vertical="center" textRotation="0" wrapText="false" indent="0" shrinkToFit="false"/>
      <protection locked="true" hidden="false"/>
    </xf>
    <xf numFmtId="164" fontId="45" fillId="10" borderId="3" xfId="34" applyFont="true" applyBorder="true" applyAlignment="true" applyProtection="false">
      <alignment horizontal="general" vertical="top" textRotation="0" wrapText="true" indent="0" shrinkToFit="false"/>
      <protection locked="true" hidden="false"/>
    </xf>
    <xf numFmtId="164" fontId="50" fillId="0" borderId="13" xfId="34" applyFont="true" applyBorder="true" applyAlignment="true" applyProtection="false">
      <alignment horizontal="center" vertical="center" textRotation="0" wrapText="true" indent="0" shrinkToFit="false"/>
      <protection locked="true" hidden="false"/>
    </xf>
    <xf numFmtId="164" fontId="45" fillId="10" borderId="14" xfId="34" applyFont="true" applyBorder="true" applyAlignment="true" applyProtection="false">
      <alignment horizontal="center" vertical="center" textRotation="0" wrapText="false" indent="0" shrinkToFit="false"/>
      <protection locked="true" hidden="false"/>
    </xf>
    <xf numFmtId="172" fontId="56" fillId="2" borderId="1" xfId="15" applyFont="true" applyBorder="true" applyAlignment="true" applyProtection="true">
      <alignment horizontal="general" vertical="top" textRotation="0" wrapText="false" indent="0" shrinkToFit="false"/>
      <protection locked="true" hidden="false"/>
    </xf>
    <xf numFmtId="172" fontId="50" fillId="2" borderId="1" xfId="15" applyFont="true" applyBorder="true" applyAlignment="true" applyProtection="true">
      <alignment horizontal="general" vertical="center" textRotation="0" wrapText="false" indent="0" shrinkToFit="false"/>
      <protection locked="true" hidden="false"/>
    </xf>
    <xf numFmtId="172" fontId="56" fillId="2" borderId="22" xfId="15" applyFont="true" applyBorder="true" applyAlignment="true" applyProtection="true">
      <alignment horizontal="center" vertical="center" textRotation="0" wrapText="false" indent="0" shrinkToFit="false"/>
      <protection locked="true" hidden="false"/>
    </xf>
    <xf numFmtId="172" fontId="50" fillId="2" borderId="22" xfId="15" applyFont="true" applyBorder="true" applyAlignment="true" applyProtection="true">
      <alignment horizontal="center" vertical="center" textRotation="0" wrapText="true" indent="0" shrinkToFit="false"/>
      <protection locked="false" hidden="false"/>
    </xf>
    <xf numFmtId="179" fontId="57" fillId="0" borderId="1" xfId="19" applyFont="true" applyBorder="true" applyAlignment="true" applyProtection="true">
      <alignment horizontal="center" vertical="center" textRotation="0" wrapText="true" indent="0" shrinkToFit="false"/>
      <protection locked="true" hidden="false"/>
    </xf>
    <xf numFmtId="179" fontId="56" fillId="0" borderId="3" xfId="19" applyFont="true" applyBorder="true" applyAlignment="true" applyProtection="true">
      <alignment horizontal="center" vertical="center" textRotation="0" wrapText="true" indent="0" shrinkToFit="false"/>
      <protection locked="true" hidden="false"/>
    </xf>
    <xf numFmtId="179" fontId="44" fillId="0" borderId="27" xfId="19" applyFont="true" applyBorder="true" applyAlignment="true" applyProtection="true">
      <alignment horizontal="center" vertical="center" textRotation="0" wrapText="true" indent="0" shrinkToFit="false"/>
      <protection locked="true" hidden="false"/>
    </xf>
    <xf numFmtId="170" fontId="44" fillId="0" borderId="0" xfId="19" applyFont="true" applyBorder="true" applyAlignment="true" applyProtection="true">
      <alignment horizontal="center" vertical="center" textRotation="0" wrapText="true" indent="0" shrinkToFit="false"/>
      <protection locked="true" hidden="false"/>
    </xf>
    <xf numFmtId="164" fontId="44" fillId="2" borderId="13" xfId="34" applyFont="true" applyBorder="true" applyAlignment="true" applyProtection="true">
      <alignment horizontal="justify" vertical="center" textRotation="0" wrapText="true" indent="0" shrinkToFit="false"/>
      <protection locked="false" hidden="false"/>
    </xf>
    <xf numFmtId="164" fontId="58" fillId="0" borderId="0" xfId="34" applyFont="true" applyBorder="true" applyAlignment="true" applyProtection="true">
      <alignment horizontal="center" vertical="center" textRotation="0" wrapText="true" indent="0" shrinkToFit="false"/>
      <protection locked="false" hidden="false"/>
    </xf>
    <xf numFmtId="164" fontId="53" fillId="0" borderId="10"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44" fillId="0" borderId="13" xfId="34"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3" xfId="34" applyFont="true" applyBorder="true" applyAlignment="true" applyProtection="true">
      <alignment horizontal="justify" vertical="center" textRotation="0" wrapText="true" indent="0" shrinkToFit="false"/>
      <protection locked="false" hidden="false"/>
    </xf>
    <xf numFmtId="164" fontId="45" fillId="10" borderId="14" xfId="34" applyFont="true" applyBorder="true" applyAlignment="true" applyProtection="false">
      <alignment horizontal="justify" vertical="center" textRotation="0" wrapText="true" indent="0" shrinkToFit="false"/>
      <protection locked="true" hidden="false"/>
    </xf>
    <xf numFmtId="164" fontId="50" fillId="0" borderId="13" xfId="34" applyFont="true" applyBorder="true" applyAlignment="true" applyProtection="true">
      <alignment horizontal="justify" vertical="center" textRotation="0" wrapText="true" indent="0" shrinkToFit="false"/>
      <protection locked="false" hidden="false"/>
    </xf>
    <xf numFmtId="164" fontId="45" fillId="10" borderId="15" xfId="34" applyFont="true" applyBorder="true" applyAlignment="true" applyProtection="false">
      <alignment horizontal="center" vertical="center" textRotation="0" wrapText="true" indent="0" shrinkToFit="false"/>
      <protection locked="true" hidden="false"/>
    </xf>
    <xf numFmtId="164" fontId="45" fillId="10" borderId="1" xfId="34" applyFont="true" applyBorder="true" applyAlignment="true" applyProtection="true">
      <alignment horizontal="center" vertical="center" textRotation="0" wrapText="true" indent="0" shrinkToFit="false"/>
      <protection locked="false" hidden="false"/>
    </xf>
    <xf numFmtId="164" fontId="45" fillId="10" borderId="13" xfId="34" applyFont="true" applyBorder="true" applyAlignment="true" applyProtection="true">
      <alignment horizontal="center" vertical="center" textRotation="0" wrapText="true" indent="0" shrinkToFit="false"/>
      <protection locked="false" hidden="false"/>
    </xf>
    <xf numFmtId="164" fontId="45" fillId="0" borderId="0" xfId="34" applyFont="true" applyBorder="true" applyAlignment="true" applyProtection="true">
      <alignment horizontal="center" vertical="center" textRotation="0" wrapText="true" indent="0" shrinkToFit="false"/>
      <protection locked="false" hidden="false"/>
    </xf>
    <xf numFmtId="164" fontId="45" fillId="10" borderId="14" xfId="34" applyFont="true" applyBorder="true" applyAlignment="true" applyProtection="false">
      <alignment horizontal="justify" vertical="center" textRotation="0" wrapText="false" indent="0" shrinkToFit="false"/>
      <protection locked="true" hidden="false"/>
    </xf>
    <xf numFmtId="164" fontId="50" fillId="11" borderId="13" xfId="34" applyFont="true" applyBorder="true" applyAlignment="true" applyProtection="true">
      <alignment horizontal="center" vertical="center" textRotation="0" wrapText="true" indent="0" shrinkToFit="false"/>
      <protection locked="false" hidden="false"/>
    </xf>
    <xf numFmtId="164" fontId="50" fillId="0" borderId="0" xfId="34" applyFont="true" applyBorder="true" applyAlignment="true" applyProtection="true">
      <alignment horizontal="general" vertical="center" textRotation="0" wrapText="true" indent="0" shrinkToFit="false"/>
      <protection locked="false" hidden="false"/>
    </xf>
    <xf numFmtId="164" fontId="45" fillId="10" borderId="14" xfId="34"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10" borderId="18" xfId="34" applyFont="true" applyBorder="true" applyAlignment="true" applyProtection="false">
      <alignment horizontal="justify" vertical="center" textRotation="0" wrapText="true" indent="0" shrinkToFit="false"/>
      <protection locked="true" hidden="false"/>
    </xf>
    <xf numFmtId="164" fontId="50" fillId="11" borderId="17" xfId="34" applyFont="true" applyBorder="true" applyAlignment="true" applyProtection="true">
      <alignment horizontal="center" vertical="center" textRotation="0" wrapText="true" indent="0" shrinkToFit="false"/>
      <protection locked="false" hidden="false"/>
    </xf>
    <xf numFmtId="164" fontId="50" fillId="0" borderId="0" xfId="34" applyFont="true" applyBorder="false" applyAlignment="true" applyProtection="false">
      <alignment horizontal="general" vertical="center" textRotation="0" wrapText="false" indent="0" shrinkToFit="false"/>
      <protection locked="true" hidden="false"/>
    </xf>
    <xf numFmtId="164" fontId="45" fillId="2" borderId="0" xfId="34" applyFont="true" applyBorder="false" applyAlignment="true" applyProtection="false">
      <alignment horizontal="center" vertical="center" textRotation="0" wrapText="false" indent="0" shrinkToFit="false"/>
      <protection locked="true" hidden="false"/>
    </xf>
    <xf numFmtId="164" fontId="50" fillId="2" borderId="0" xfId="34" applyFont="true" applyBorder="false" applyAlignment="true" applyProtection="false">
      <alignment horizontal="general" vertical="center" textRotation="0" wrapText="false" indent="0" shrinkToFit="false"/>
      <protection locked="true" hidden="false"/>
    </xf>
    <xf numFmtId="164" fontId="50" fillId="2" borderId="0" xfId="34" applyFont="true" applyBorder="false" applyAlignment="true" applyProtection="false">
      <alignment horizontal="general" vertical="top" textRotation="0" wrapText="true" indent="0" shrinkToFit="false"/>
      <protection locked="true" hidden="false"/>
    </xf>
    <xf numFmtId="170" fontId="45" fillId="2" borderId="0" xfId="36" applyFont="true" applyBorder="true" applyAlignment="true" applyProtection="true">
      <alignment horizontal="general" vertical="center" textRotation="0" wrapText="false" indent="0" shrinkToFit="false"/>
      <protection locked="true" hidden="false"/>
    </xf>
    <xf numFmtId="170" fontId="50"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true" indent="0" shrinkToFit="false"/>
      <protection locked="false" hidden="false"/>
    </xf>
    <xf numFmtId="179" fontId="30" fillId="12" borderId="1" xfId="19" applyFont="true" applyBorder="true" applyAlignment="true" applyProtection="true">
      <alignment horizontal="center" vertical="center" textRotation="0" wrapText="true" indent="0" shrinkToFit="false"/>
      <protection locked="true" hidden="false"/>
    </xf>
    <xf numFmtId="179" fontId="29" fillId="12" borderId="1" xfId="19" applyFont="true" applyBorder="true" applyAlignment="true" applyProtection="true">
      <alignment horizontal="center" vertical="center" textRotation="0" wrapText="true" indent="0" shrinkToFit="false"/>
      <protection locked="true" hidden="false"/>
    </xf>
    <xf numFmtId="179" fontId="20" fillId="12"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1"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general" vertical="center" textRotation="0" wrapText="true" indent="0" shrinkToFit="false"/>
      <protection locked="true" hidden="false"/>
    </xf>
    <xf numFmtId="170" fontId="0" fillId="13" borderId="3" xfId="19" applyFont="true" applyBorder="true" applyAlignment="true" applyProtection="tru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78" fontId="0" fillId="13" borderId="1"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center" vertical="center" textRotation="0" wrapText="false" indent="0" shrinkToFit="false"/>
      <protection locked="true" hidden="false"/>
    </xf>
    <xf numFmtId="178"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justify" vertical="center" textRotation="0" wrapText="true" indent="0" shrinkToFit="false"/>
      <protection locked="true" hidden="false"/>
    </xf>
    <xf numFmtId="164" fontId="0" fillId="13" borderId="1" xfId="0" applyFont="false" applyBorder="true" applyAlignment="true" applyProtection="false">
      <alignment horizontal="center" vertical="bottom"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13" borderId="2" xfId="0" applyFont="false" applyBorder="true" applyAlignment="true" applyProtection="false">
      <alignment horizontal="general" vertical="center" textRotation="0" wrapText="true" indent="0" shrinkToFit="false"/>
      <protection locked="true" hidden="false"/>
    </xf>
    <xf numFmtId="178" fontId="0" fillId="13" borderId="4"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general" vertical="center" textRotation="0" wrapText="tru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70" fontId="7" fillId="13" borderId="1" xfId="19" applyFont="true" applyBorder="true" applyAlignment="true" applyProtection="true">
      <alignment horizontal="center" vertical="center" textRotation="0" wrapText="true" indent="0" shrinkToFit="false"/>
      <protection locked="true" hidden="false"/>
    </xf>
    <xf numFmtId="170" fontId="7" fillId="13" borderId="4" xfId="19" applyFont="true" applyBorder="true" applyAlignment="true" applyProtection="true">
      <alignment horizontal="center" vertical="center" textRotation="0" wrapText="true" indent="0" shrinkToFit="false"/>
      <protection locked="true" hidden="false"/>
    </xf>
    <xf numFmtId="170" fontId="7" fillId="13" borderId="1" xfId="0" applyFont="true" applyBorder="true" applyAlignment="true" applyProtection="false">
      <alignment horizontal="general" vertical="center" textRotation="0" wrapText="true" indent="0" shrinkToFit="false"/>
      <protection locked="true" hidden="false"/>
    </xf>
    <xf numFmtId="164" fontId="7" fillId="13"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4" borderId="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BFBFB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940499040307102"/>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60123153"/>
        <c:axId val="64729440"/>
      </c:lineChart>
      <c:catAx>
        <c:axId val="601231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729440"/>
        <c:crossesAt val="0"/>
        <c:auto val="1"/>
        <c:lblAlgn val="ctr"/>
        <c:lblOffset val="100"/>
        <c:noMultiLvlLbl val="0"/>
      </c:catAx>
      <c:valAx>
        <c:axId val="647294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23153"/>
        <c:crossesAt val="1"/>
        <c:crossBetween val="midCat"/>
      </c:valAx>
      <c:spPr>
        <a:solidFill>
          <a:srgbClr val="ffffff"/>
        </a:solidFill>
        <a:ln w="0">
          <a:noFill/>
        </a:ln>
      </c:spPr>
    </c:plotArea>
    <c:legend>
      <c:legendPos val="r"/>
      <c:layout>
        <c:manualLayout>
          <c:xMode val="edge"/>
          <c:yMode val="edge"/>
          <c:x val="0.777698304842286"/>
          <c:y val="0.36084452975048"/>
          <c:w val="0.186753451112224"/>
          <c:h val="0.433397312859885"/>
        </c:manualLayout>
      </c:layout>
      <c:overlay val="0"/>
      <c:spPr>
        <a:noFill/>
        <a:ln w="0">
          <a:noFill/>
        </a:ln>
      </c:spPr>
      <c:txPr>
        <a:bodyPr/>
        <a:lstStyle/>
        <a:p>
          <a:pPr>
            <a:defRPr b="0" sz="5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271043517543"/>
          <c:y val="0.0340075174512261"/>
          <c:w val="0.614741755759675"/>
          <c:h val="0.949167710757115"/>
        </c:manualLayout>
      </c:layout>
      <c:barChart>
        <c:barDir val="col"/>
        <c:grouping val="clustered"/>
        <c:varyColors val="0"/>
        <c:ser>
          <c:idx val="0"/>
          <c:order val="0"/>
          <c:tx>
            <c:strRef>
              <c:f>'META 1'!$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C$29:$C$32</c:f>
              <c:numCache>
                <c:formatCode>General</c:formatCode>
                <c:ptCount val="4"/>
                <c:pt idx="0">
                  <c:v>16494</c:v>
                </c:pt>
                <c:pt idx="1">
                  <c:v>9945</c:v>
                </c:pt>
                <c:pt idx="2">
                  <c:v>23512</c:v>
                </c:pt>
                <c:pt idx="3">
                  <c:v>22116</c:v>
                </c:pt>
              </c:numCache>
            </c:numRef>
          </c:val>
        </c:ser>
        <c:ser>
          <c:idx val="1"/>
          <c:order val="1"/>
          <c:tx>
            <c:strRef>
              <c:f>'META 1'!$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D$29:$D$32</c:f>
              <c:numCache>
                <c:formatCode>General</c:formatCode>
                <c:ptCount val="4"/>
                <c:pt idx="0">
                  <c:v>20829</c:v>
                </c:pt>
                <c:pt idx="1">
                  <c:v>20829</c:v>
                </c:pt>
                <c:pt idx="2">
                  <c:v>20829</c:v>
                </c:pt>
                <c:pt idx="3">
                  <c:v>20832</c:v>
                </c:pt>
              </c:numCache>
            </c:numRef>
          </c:val>
        </c:ser>
        <c:gapWidth val="150"/>
        <c:overlap val="0"/>
        <c:axId val="96417349"/>
        <c:axId val="75600070"/>
      </c:barChart>
      <c:catAx>
        <c:axId val="964173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600070"/>
        <c:crossesAt val="0"/>
        <c:auto val="1"/>
        <c:lblAlgn val="ctr"/>
        <c:lblOffset val="100"/>
        <c:noMultiLvlLbl val="0"/>
      </c:catAx>
      <c:valAx>
        <c:axId val="7560007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17349"/>
        <c:crossesAt val="1"/>
        <c:crossBetween val="midCat"/>
      </c:valAx>
      <c:spPr>
        <a:solidFill>
          <a:srgbClr val="ffffff"/>
        </a:solidFill>
        <a:ln w="0">
          <a:noFill/>
        </a:ln>
      </c:spPr>
    </c:plotArea>
    <c:legend>
      <c:legendPos val="r"/>
      <c:layout>
        <c:manualLayout>
          <c:xMode val="edge"/>
          <c:yMode val="edge"/>
          <c:x val="0.64485770215329"/>
          <c:y val="0.351172364417398"/>
          <c:w val="0.316066857400994"/>
          <c:h val="0.296760336495436"/>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30779944289694"/>
          <c:w val="0.955674292594822"/>
          <c:h val="0.831650417827298"/>
        </c:manualLayout>
      </c:layout>
      <c:barChart>
        <c:barDir val="col"/>
        <c:grouping val="clustered"/>
        <c:varyColors val="0"/>
        <c:ser>
          <c:idx val="0"/>
          <c:order val="0"/>
          <c:tx>
            <c:strRef>
              <c:f>'META 2'!$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C$29:$C$32</c:f>
              <c:numCache>
                <c:formatCode>General</c:formatCode>
                <c:ptCount val="4"/>
                <c:pt idx="0">
                  <c:v>2052</c:v>
                </c:pt>
                <c:pt idx="1">
                  <c:v>350</c:v>
                </c:pt>
                <c:pt idx="2">
                  <c:v>1562</c:v>
                </c:pt>
                <c:pt idx="3">
                  <c:v>1818</c:v>
                </c:pt>
              </c:numCache>
            </c:numRef>
          </c:val>
        </c:ser>
        <c:ser>
          <c:idx val="1"/>
          <c:order val="1"/>
          <c:tx>
            <c:strRef>
              <c:f>'META 2'!$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D$29:$D$32</c:f>
              <c:numCache>
                <c:formatCode>General</c:formatCode>
                <c:ptCount val="4"/>
                <c:pt idx="0">
                  <c:v>2313</c:v>
                </c:pt>
                <c:pt idx="1">
                  <c:v>2313</c:v>
                </c:pt>
                <c:pt idx="2">
                  <c:v>585</c:v>
                </c:pt>
                <c:pt idx="3">
                  <c:v>585</c:v>
                </c:pt>
              </c:numCache>
            </c:numRef>
          </c:val>
        </c:ser>
        <c:gapWidth val="150"/>
        <c:overlap val="0"/>
        <c:axId val="29424264"/>
        <c:axId val="78556984"/>
      </c:barChart>
      <c:catAx>
        <c:axId val="2942426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556984"/>
        <c:crossesAt val="0"/>
        <c:auto val="1"/>
        <c:lblAlgn val="ctr"/>
        <c:lblOffset val="100"/>
        <c:noMultiLvlLbl val="0"/>
      </c:catAx>
      <c:valAx>
        <c:axId val="78556984"/>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9424264"/>
        <c:crossesAt val="1"/>
        <c:crossBetween val="midCat"/>
      </c:valAx>
      <c:spPr>
        <a:solidFill>
          <a:srgbClr val="ffffff"/>
        </a:solidFill>
        <a:ln w="0">
          <a:noFill/>
        </a:ln>
      </c:spPr>
    </c:plotArea>
    <c:legend>
      <c:legendPos val="r"/>
      <c:layout>
        <c:manualLayout>
          <c:xMode val="edge"/>
          <c:yMode val="edge"/>
          <c:x val="0.111453943407586"/>
          <c:y val="0.846970752089137"/>
          <c:w val="0.743377483443709"/>
          <c:h val="0.0860027855153203"/>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6353166986564"/>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8355196"/>
        <c:axId val="60631009"/>
      </c:lineChart>
      <c:catAx>
        <c:axId val="383551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631009"/>
        <c:crossesAt val="0"/>
        <c:auto val="1"/>
        <c:lblAlgn val="ctr"/>
        <c:lblOffset val="100"/>
        <c:noMultiLvlLbl val="0"/>
      </c:catAx>
      <c:valAx>
        <c:axId val="60631009"/>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55196"/>
        <c:crossesAt val="1"/>
        <c:crossBetween val="midCat"/>
      </c:valAx>
      <c:spPr>
        <a:solidFill>
          <a:srgbClr val="ffffff"/>
        </a:solidFill>
        <a:ln w="0">
          <a:noFill/>
        </a:ln>
      </c:spPr>
    </c:plotArea>
    <c:legend>
      <c:legendPos val="r"/>
      <c:layout>
        <c:manualLayout>
          <c:xMode val="edge"/>
          <c:yMode val="edge"/>
          <c:x val="0.815320792504113"/>
          <c:y val="0.442418426103647"/>
          <c:w val="0.151419783992561"/>
          <c:h val="0.108253358925144"/>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7120</xdr:colOff>
      <xdr:row>33</xdr:row>
      <xdr:rowOff>56520</xdr:rowOff>
    </xdr:from>
    <xdr:to>
      <xdr:col>6</xdr:col>
      <xdr:colOff>1430280</xdr:colOff>
      <xdr:row>37</xdr:row>
      <xdr:rowOff>315000</xdr:rowOff>
    </xdr:to>
    <xdr:graphicFrame>
      <xdr:nvGraphicFramePr>
        <xdr:cNvPr id="107" name="3 Gráfico"/>
        <xdr:cNvGraphicFramePr/>
      </xdr:nvGraphicFramePr>
      <xdr:xfrm>
        <a:off x="3874320" y="11838960"/>
        <a:ext cx="478116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86040</xdr:rowOff>
    </xdr:from>
    <xdr:to>
      <xdr:col>1</xdr:col>
      <xdr:colOff>1450080</xdr:colOff>
      <xdr:row>4</xdr:row>
      <xdr:rowOff>266400</xdr:rowOff>
    </xdr:to>
    <xdr:pic>
      <xdr:nvPicPr>
        <xdr:cNvPr id="108" name="Imagen 4" descr="escudo_negro"/>
        <xdr:cNvPicPr/>
      </xdr:nvPicPr>
      <xdr:blipFill>
        <a:blip r:embed="rId2"/>
        <a:stretch/>
      </xdr:blipFill>
      <xdr:spPr>
        <a:xfrm>
          <a:off x="452880" y="238320"/>
          <a:ext cx="1067040" cy="1152000"/>
        </a:xfrm>
        <a:prstGeom prst="rect">
          <a:avLst/>
        </a:prstGeom>
        <a:ln w="0">
          <a:noFill/>
        </a:ln>
      </xdr:spPr>
    </xdr:pic>
    <xdr:clientData/>
  </xdr:twoCellAnchor>
  <xdr:twoCellAnchor editAs="oneCell">
    <xdr:from>
      <xdr:col>8</xdr:col>
      <xdr:colOff>151200</xdr:colOff>
      <xdr:row>1</xdr:row>
      <xdr:rowOff>48240</xdr:rowOff>
    </xdr:from>
    <xdr:to>
      <xdr:col>8</xdr:col>
      <xdr:colOff>1441080</xdr:colOff>
      <xdr:row>4</xdr:row>
      <xdr:rowOff>238320</xdr:rowOff>
    </xdr:to>
    <xdr:pic>
      <xdr:nvPicPr>
        <xdr:cNvPr id="109" name="Imagen 1" descr=""/>
        <xdr:cNvPicPr/>
      </xdr:nvPicPr>
      <xdr:blipFill>
        <a:blip r:embed="rId3"/>
        <a:stretch/>
      </xdr:blipFill>
      <xdr:spPr>
        <a:xfrm>
          <a:off x="10375200" y="200520"/>
          <a:ext cx="1289880" cy="116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66600</xdr:rowOff>
    </xdr:from>
    <xdr:to>
      <xdr:col>6</xdr:col>
      <xdr:colOff>1421280</xdr:colOff>
      <xdr:row>37</xdr:row>
      <xdr:rowOff>381600</xdr:rowOff>
    </xdr:to>
    <xdr:graphicFrame>
      <xdr:nvGraphicFramePr>
        <xdr:cNvPr id="110" name="3 Gráfico"/>
        <xdr:cNvGraphicFramePr/>
      </xdr:nvGraphicFramePr>
      <xdr:xfrm>
        <a:off x="3863160" y="11906280"/>
        <a:ext cx="4783320" cy="20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1</xdr:row>
      <xdr:rowOff>56880</xdr:rowOff>
    </xdr:from>
    <xdr:to>
      <xdr:col>1</xdr:col>
      <xdr:colOff>1460880</xdr:colOff>
      <xdr:row>4</xdr:row>
      <xdr:rowOff>247680</xdr:rowOff>
    </xdr:to>
    <xdr:pic>
      <xdr:nvPicPr>
        <xdr:cNvPr id="111" name="Imagen 5" descr="escudo_negro"/>
        <xdr:cNvPicPr/>
      </xdr:nvPicPr>
      <xdr:blipFill>
        <a:blip r:embed="rId2"/>
        <a:stretch/>
      </xdr:blipFill>
      <xdr:spPr>
        <a:xfrm>
          <a:off x="461880" y="218880"/>
          <a:ext cx="1068840" cy="1162440"/>
        </a:xfrm>
        <a:prstGeom prst="rect">
          <a:avLst/>
        </a:prstGeom>
        <a:ln w="0">
          <a:noFill/>
        </a:ln>
      </xdr:spPr>
    </xdr:pic>
    <xdr:clientData/>
  </xdr:twoCellAnchor>
  <xdr:twoCellAnchor editAs="oneCell">
    <xdr:from>
      <xdr:col>8</xdr:col>
      <xdr:colOff>140400</xdr:colOff>
      <xdr:row>1</xdr:row>
      <xdr:rowOff>56880</xdr:rowOff>
    </xdr:from>
    <xdr:to>
      <xdr:col>8</xdr:col>
      <xdr:colOff>1421280</xdr:colOff>
      <xdr:row>4</xdr:row>
      <xdr:rowOff>247680</xdr:rowOff>
    </xdr:to>
    <xdr:pic>
      <xdr:nvPicPr>
        <xdr:cNvPr id="112" name="Imagen 1" descr=""/>
        <xdr:cNvPicPr/>
      </xdr:nvPicPr>
      <xdr:blipFill>
        <a:blip r:embed="rId3"/>
        <a:stretch/>
      </xdr:blipFill>
      <xdr:spPr>
        <a:xfrm>
          <a:off x="10364400" y="218880"/>
          <a:ext cx="128088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3"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4"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5"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6"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7"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18"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9"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0"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1"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2"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3"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4"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5"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6"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7"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8"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9"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0"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1"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2"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3"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4"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5"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6"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7"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8"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9"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7" activeCellId="0" sqref="J37"/>
    </sheetView>
  </sheetViews>
  <sheetFormatPr defaultColWidth="11.41796875" defaultRowHeight="12"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12" hidden="false" customHeight="false" outlineLevel="0" collapsed="false">
      <c r="B1" s="216"/>
      <c r="C1" s="217"/>
      <c r="D1" s="217"/>
      <c r="E1" s="217"/>
      <c r="F1" s="217"/>
      <c r="G1" s="218"/>
      <c r="H1" s="217"/>
      <c r="I1" s="219"/>
    </row>
    <row r="2" customFormat="false" ht="25.5" hidden="false" customHeight="true" outlineLevel="0" collapsed="false">
      <c r="B2" s="220"/>
      <c r="C2" s="221" t="s">
        <v>210</v>
      </c>
      <c r="D2" s="221"/>
      <c r="E2" s="221"/>
      <c r="F2" s="221"/>
      <c r="G2" s="221"/>
      <c r="H2" s="221"/>
      <c r="I2" s="222"/>
      <c r="J2" s="223"/>
      <c r="K2" s="223"/>
      <c r="M2" s="224" t="s">
        <v>61</v>
      </c>
    </row>
    <row r="3" customFormat="false" ht="25.5" hidden="false" customHeight="true" outlineLevel="0" collapsed="false">
      <c r="B3" s="220"/>
      <c r="C3" s="225" t="s">
        <v>1</v>
      </c>
      <c r="D3" s="225"/>
      <c r="E3" s="225"/>
      <c r="F3" s="225"/>
      <c r="G3" s="225"/>
      <c r="H3" s="225"/>
      <c r="I3" s="222"/>
      <c r="J3" s="223"/>
      <c r="K3" s="223"/>
      <c r="M3" s="224" t="s">
        <v>62</v>
      </c>
    </row>
    <row r="4" customFormat="false" ht="25.5" hidden="false" customHeight="true" outlineLevel="0" collapsed="false">
      <c r="B4" s="220"/>
      <c r="C4" s="225" t="s">
        <v>63</v>
      </c>
      <c r="D4" s="225"/>
      <c r="E4" s="225"/>
      <c r="F4" s="225"/>
      <c r="G4" s="225"/>
      <c r="H4" s="225"/>
      <c r="I4" s="222"/>
      <c r="J4" s="223"/>
      <c r="K4" s="223"/>
      <c r="M4" s="224" t="s">
        <v>64</v>
      </c>
    </row>
    <row r="5" customFormat="false" ht="24.75" hidden="false" customHeight="true" outlineLevel="0" collapsed="false">
      <c r="B5" s="220"/>
      <c r="C5" s="225"/>
      <c r="D5" s="225"/>
      <c r="E5" s="225"/>
      <c r="F5" s="225"/>
      <c r="G5" s="226"/>
      <c r="H5" s="226"/>
      <c r="I5" s="222"/>
      <c r="J5" s="223"/>
      <c r="K5" s="223"/>
      <c r="M5" s="224" t="s">
        <v>67</v>
      </c>
    </row>
    <row r="6" customFormat="false" ht="23.25" hidden="false" customHeight="true" outlineLevel="0" collapsed="false">
      <c r="B6" s="227" t="s">
        <v>68</v>
      </c>
      <c r="C6" s="227"/>
      <c r="D6" s="227"/>
      <c r="E6" s="227"/>
      <c r="F6" s="227"/>
      <c r="G6" s="227"/>
      <c r="H6" s="227"/>
      <c r="I6" s="227"/>
      <c r="J6" s="228"/>
      <c r="K6" s="228"/>
    </row>
    <row r="7" customFormat="false" ht="24" hidden="false" customHeight="true" outlineLevel="0" collapsed="false">
      <c r="B7" s="229" t="s">
        <v>211</v>
      </c>
      <c r="C7" s="229"/>
      <c r="D7" s="229"/>
      <c r="E7" s="229"/>
      <c r="F7" s="229"/>
      <c r="G7" s="229"/>
      <c r="H7" s="229"/>
      <c r="I7" s="229"/>
      <c r="J7" s="230"/>
      <c r="K7" s="230"/>
      <c r="N7" s="231" t="s">
        <v>71</v>
      </c>
    </row>
    <row r="8" customFormat="false" ht="30.75" hidden="false" customHeight="true" outlineLevel="0" collapsed="false">
      <c r="A8" s="232"/>
      <c r="B8" s="233" t="s">
        <v>72</v>
      </c>
      <c r="C8" s="234" t="n">
        <v>1</v>
      </c>
      <c r="D8" s="235" t="s">
        <v>73</v>
      </c>
      <c r="E8" s="235"/>
      <c r="F8" s="236" t="s">
        <v>212</v>
      </c>
      <c r="G8" s="236"/>
      <c r="H8" s="236"/>
      <c r="I8" s="236"/>
      <c r="J8" s="237"/>
      <c r="K8" s="237"/>
      <c r="M8" s="224" t="s">
        <v>75</v>
      </c>
      <c r="N8" s="231" t="s">
        <v>76</v>
      </c>
    </row>
    <row r="9" customFormat="false" ht="30.75" hidden="false" customHeight="true" outlineLevel="0" collapsed="false">
      <c r="A9" s="232"/>
      <c r="B9" s="238" t="s">
        <v>213</v>
      </c>
      <c r="C9" s="239" t="s">
        <v>78</v>
      </c>
      <c r="D9" s="240" t="s">
        <v>79</v>
      </c>
      <c r="E9" s="240"/>
      <c r="F9" s="239" t="s">
        <v>214</v>
      </c>
      <c r="G9" s="239"/>
      <c r="H9" s="241" t="s">
        <v>215</v>
      </c>
      <c r="I9" s="242" t="s">
        <v>96</v>
      </c>
      <c r="J9" s="243"/>
      <c r="K9" s="243"/>
      <c r="M9" s="224" t="s">
        <v>82</v>
      </c>
      <c r="N9" s="231" t="s">
        <v>83</v>
      </c>
    </row>
    <row r="10" customFormat="false" ht="30.75" hidden="false" customHeight="true" outlineLevel="0" collapsed="false">
      <c r="A10" s="232"/>
      <c r="B10" s="238" t="s">
        <v>216</v>
      </c>
      <c r="C10" s="244" t="s">
        <v>217</v>
      </c>
      <c r="D10" s="244"/>
      <c r="E10" s="244"/>
      <c r="F10" s="244"/>
      <c r="G10" s="241" t="s">
        <v>86</v>
      </c>
      <c r="H10" s="245" t="s">
        <v>218</v>
      </c>
      <c r="I10" s="245"/>
      <c r="J10" s="246"/>
      <c r="K10" s="246"/>
      <c r="M10" s="224" t="s">
        <v>87</v>
      </c>
      <c r="N10" s="231" t="s">
        <v>42</v>
      </c>
    </row>
    <row r="11" customFormat="false" ht="30.75" hidden="false" customHeight="true" outlineLevel="0" collapsed="false">
      <c r="A11" s="232"/>
      <c r="B11" s="238" t="s">
        <v>88</v>
      </c>
      <c r="C11" s="247" t="s">
        <v>82</v>
      </c>
      <c r="D11" s="247"/>
      <c r="E11" s="247"/>
      <c r="F11" s="247"/>
      <c r="G11" s="241" t="s">
        <v>89</v>
      </c>
      <c r="H11" s="248" t="s">
        <v>219</v>
      </c>
      <c r="I11" s="248"/>
      <c r="J11" s="249"/>
      <c r="K11" s="249"/>
      <c r="M11" s="250" t="s">
        <v>91</v>
      </c>
    </row>
    <row r="12" customFormat="false" ht="36.75" hidden="false" customHeight="true" outlineLevel="0" collapsed="false">
      <c r="A12" s="232"/>
      <c r="B12" s="238" t="s">
        <v>92</v>
      </c>
      <c r="C12" s="236" t="s">
        <v>220</v>
      </c>
      <c r="D12" s="236"/>
      <c r="E12" s="236"/>
      <c r="F12" s="236"/>
      <c r="G12" s="236"/>
      <c r="H12" s="236"/>
      <c r="I12" s="236"/>
      <c r="J12" s="251"/>
      <c r="K12" s="251"/>
      <c r="M12" s="250"/>
    </row>
    <row r="13" customFormat="false" ht="30.75" hidden="false" customHeight="true" outlineLevel="0" collapsed="false">
      <c r="A13" s="232"/>
      <c r="B13" s="238" t="s">
        <v>94</v>
      </c>
      <c r="C13" s="252" t="s">
        <v>221</v>
      </c>
      <c r="D13" s="252"/>
      <c r="E13" s="252"/>
      <c r="F13" s="252"/>
      <c r="G13" s="252"/>
      <c r="H13" s="252"/>
      <c r="I13" s="252"/>
      <c r="J13" s="243"/>
      <c r="K13" s="243"/>
      <c r="M13" s="250"/>
      <c r="N13" s="231" t="s">
        <v>96</v>
      </c>
    </row>
    <row r="14" customFormat="false" ht="30.75" hidden="false" customHeight="true" outlineLevel="0" collapsed="false">
      <c r="A14" s="232"/>
      <c r="B14" s="238" t="s">
        <v>97</v>
      </c>
      <c r="C14" s="244" t="s">
        <v>222</v>
      </c>
      <c r="D14" s="244"/>
      <c r="E14" s="244"/>
      <c r="F14" s="244"/>
      <c r="G14" s="241" t="s">
        <v>99</v>
      </c>
      <c r="H14" s="242" t="s">
        <v>100</v>
      </c>
      <c r="I14" s="242"/>
      <c r="J14" s="243"/>
      <c r="K14" s="243"/>
      <c r="M14" s="250" t="s">
        <v>101</v>
      </c>
      <c r="N14" s="231" t="s">
        <v>78</v>
      </c>
    </row>
    <row r="15" customFormat="false" ht="30.75" hidden="false" customHeight="true" outlineLevel="0" collapsed="false">
      <c r="A15" s="232"/>
      <c r="B15" s="238" t="s">
        <v>102</v>
      </c>
      <c r="C15" s="253" t="s">
        <v>223</v>
      </c>
      <c r="D15" s="253"/>
      <c r="E15" s="253"/>
      <c r="F15" s="253"/>
      <c r="G15" s="241" t="s">
        <v>104</v>
      </c>
      <c r="H15" s="242" t="s">
        <v>42</v>
      </c>
      <c r="I15" s="242"/>
      <c r="J15" s="243"/>
      <c r="K15" s="243"/>
      <c r="M15" s="250" t="s">
        <v>105</v>
      </c>
    </row>
    <row r="16" customFormat="false" ht="40.5" hidden="false" customHeight="true" outlineLevel="0" collapsed="false">
      <c r="A16" s="232"/>
      <c r="B16" s="238" t="s">
        <v>106</v>
      </c>
      <c r="C16" s="236" t="s">
        <v>224</v>
      </c>
      <c r="D16" s="236"/>
      <c r="E16" s="236"/>
      <c r="F16" s="236"/>
      <c r="G16" s="236"/>
      <c r="H16" s="236"/>
      <c r="I16" s="236"/>
      <c r="J16" s="251"/>
      <c r="K16" s="251"/>
      <c r="M16" s="250" t="s">
        <v>108</v>
      </c>
      <c r="N16" s="231"/>
    </row>
    <row r="17" customFormat="false" ht="53.25" hidden="false" customHeight="true" outlineLevel="0" collapsed="false">
      <c r="A17" s="232"/>
      <c r="B17" s="238" t="s">
        <v>110</v>
      </c>
      <c r="C17" s="254" t="s">
        <v>225</v>
      </c>
      <c r="D17" s="254"/>
      <c r="E17" s="254"/>
      <c r="F17" s="254"/>
      <c r="G17" s="254"/>
      <c r="H17" s="254"/>
      <c r="I17" s="254"/>
      <c r="J17" s="255"/>
      <c r="K17" s="255"/>
      <c r="M17" s="250" t="s">
        <v>112</v>
      </c>
      <c r="N17" s="231"/>
    </row>
    <row r="18" customFormat="false" ht="20.25" hidden="false" customHeight="true" outlineLevel="0" collapsed="false">
      <c r="A18" s="232"/>
      <c r="B18" s="238" t="s">
        <v>114</v>
      </c>
      <c r="C18" s="236" t="s">
        <v>226</v>
      </c>
      <c r="D18" s="236"/>
      <c r="E18" s="236"/>
      <c r="F18" s="236"/>
      <c r="G18" s="236"/>
      <c r="H18" s="236"/>
      <c r="I18" s="236"/>
      <c r="J18" s="256"/>
      <c r="K18" s="256"/>
      <c r="M18" s="250"/>
      <c r="N18" s="231"/>
    </row>
    <row r="19" customFormat="false" ht="30.75" hidden="false" customHeight="true" outlineLevel="0" collapsed="false">
      <c r="A19" s="232"/>
      <c r="B19" s="238" t="s">
        <v>117</v>
      </c>
      <c r="C19" s="242" t="s">
        <v>41</v>
      </c>
      <c r="D19" s="242"/>
      <c r="E19" s="242"/>
      <c r="F19" s="242"/>
      <c r="G19" s="242"/>
      <c r="H19" s="242"/>
      <c r="I19" s="242"/>
      <c r="J19" s="257"/>
      <c r="K19" s="257"/>
      <c r="M19" s="250" t="s">
        <v>100</v>
      </c>
      <c r="N19" s="231"/>
    </row>
    <row r="20" customFormat="false" ht="18" hidden="false" customHeight="true" outlineLevel="0" collapsed="false">
      <c r="A20" s="232"/>
      <c r="B20" s="238" t="s">
        <v>119</v>
      </c>
      <c r="C20" s="258" t="s">
        <v>227</v>
      </c>
      <c r="D20" s="258"/>
      <c r="E20" s="258"/>
      <c r="F20" s="259" t="s">
        <v>228</v>
      </c>
      <c r="G20" s="259"/>
      <c r="H20" s="259"/>
      <c r="I20" s="259"/>
      <c r="J20" s="260"/>
      <c r="K20" s="260"/>
      <c r="M20" s="250" t="s">
        <v>122</v>
      </c>
      <c r="N20" s="231"/>
    </row>
    <row r="21" customFormat="false" ht="32.25" hidden="false" customHeight="true" outlineLevel="0" collapsed="false">
      <c r="A21" s="232"/>
      <c r="B21" s="238"/>
      <c r="C21" s="244" t="s">
        <v>229</v>
      </c>
      <c r="D21" s="244"/>
      <c r="E21" s="244"/>
      <c r="F21" s="236" t="s">
        <v>230</v>
      </c>
      <c r="G21" s="236"/>
      <c r="H21" s="236"/>
      <c r="I21" s="236"/>
      <c r="J21" s="256"/>
      <c r="K21" s="256"/>
      <c r="M21" s="250" t="s">
        <v>126</v>
      </c>
      <c r="N21" s="231"/>
    </row>
    <row r="22" customFormat="false" ht="39.75" hidden="false" customHeight="true" outlineLevel="0" collapsed="false">
      <c r="A22" s="232"/>
      <c r="B22" s="238" t="s">
        <v>128</v>
      </c>
      <c r="C22" s="239" t="s">
        <v>231</v>
      </c>
      <c r="D22" s="239"/>
      <c r="E22" s="239"/>
      <c r="F22" s="242" t="s">
        <v>232</v>
      </c>
      <c r="G22" s="242"/>
      <c r="H22" s="242"/>
      <c r="I22" s="242"/>
      <c r="J22" s="243"/>
      <c r="K22" s="243"/>
      <c r="M22" s="250"/>
      <c r="N22" s="231"/>
    </row>
    <row r="23" customFormat="false" ht="34.5" hidden="false" customHeight="true" outlineLevel="0" collapsed="false">
      <c r="A23" s="232"/>
      <c r="B23" s="238" t="s">
        <v>129</v>
      </c>
      <c r="C23" s="261" t="s">
        <v>233</v>
      </c>
      <c r="D23" s="261"/>
      <c r="E23" s="261"/>
      <c r="F23" s="236" t="s">
        <v>234</v>
      </c>
      <c r="G23" s="236"/>
      <c r="H23" s="236"/>
      <c r="I23" s="236"/>
      <c r="J23" s="255"/>
      <c r="K23" s="255"/>
      <c r="M23" s="250"/>
      <c r="N23" s="231"/>
    </row>
    <row r="24" customFormat="false" ht="23.25" hidden="false" customHeight="true" outlineLevel="0" collapsed="false">
      <c r="A24" s="232"/>
      <c r="B24" s="238" t="s">
        <v>133</v>
      </c>
      <c r="C24" s="262" t="s">
        <v>235</v>
      </c>
      <c r="D24" s="262"/>
      <c r="E24" s="262"/>
      <c r="F24" s="241" t="s">
        <v>236</v>
      </c>
      <c r="G24" s="263" t="n">
        <v>53668</v>
      </c>
      <c r="H24" s="241" t="s">
        <v>237</v>
      </c>
      <c r="I24" s="264" t="n">
        <v>0</v>
      </c>
      <c r="J24" s="265"/>
      <c r="K24" s="265"/>
      <c r="M24" s="250"/>
    </row>
    <row r="25" customFormat="false" ht="27" hidden="false" customHeight="true" outlineLevel="0" collapsed="false">
      <c r="A25" s="232"/>
      <c r="B25" s="238" t="s">
        <v>135</v>
      </c>
      <c r="C25" s="266" t="s">
        <v>238</v>
      </c>
      <c r="D25" s="266"/>
      <c r="E25" s="266"/>
      <c r="F25" s="241" t="s">
        <v>239</v>
      </c>
      <c r="G25" s="267" t="n">
        <v>83319</v>
      </c>
      <c r="H25" s="267"/>
      <c r="I25" s="267"/>
      <c r="J25" s="268"/>
      <c r="K25" s="268"/>
      <c r="M25" s="250"/>
    </row>
    <row r="26" customFormat="false" ht="28.5" hidden="false" customHeight="true" outlineLevel="0" collapsed="false">
      <c r="A26" s="232"/>
      <c r="B26" s="269" t="s">
        <v>240</v>
      </c>
      <c r="C26" s="270" t="s">
        <v>108</v>
      </c>
      <c r="D26" s="270"/>
      <c r="E26" s="270"/>
      <c r="F26" s="271" t="s">
        <v>241</v>
      </c>
      <c r="G26" s="272" t="s">
        <v>44</v>
      </c>
      <c r="H26" s="272"/>
      <c r="I26" s="272"/>
      <c r="J26" s="260"/>
      <c r="K26" s="260"/>
      <c r="M26" s="250"/>
    </row>
    <row r="27" customFormat="false" ht="22.5" hidden="false" customHeight="true" outlineLevel="0" collapsed="false">
      <c r="B27" s="229" t="s">
        <v>242</v>
      </c>
      <c r="C27" s="229"/>
      <c r="D27" s="229"/>
      <c r="E27" s="229"/>
      <c r="F27" s="229"/>
      <c r="G27" s="229"/>
      <c r="H27" s="229"/>
      <c r="I27" s="229"/>
      <c r="J27" s="230"/>
      <c r="K27" s="230"/>
      <c r="M27" s="250"/>
    </row>
    <row r="28" s="273" customFormat="true" ht="43.5" hidden="false" customHeight="true" outlineLevel="0" collapsed="false">
      <c r="B28" s="274" t="s">
        <v>243</v>
      </c>
      <c r="C28" s="275" t="s">
        <v>244</v>
      </c>
      <c r="D28" s="275" t="s">
        <v>245</v>
      </c>
      <c r="E28" s="275" t="s">
        <v>246</v>
      </c>
      <c r="F28" s="275" t="s">
        <v>247</v>
      </c>
      <c r="G28" s="276" t="s">
        <v>248</v>
      </c>
      <c r="H28" s="276" t="s">
        <v>249</v>
      </c>
      <c r="I28" s="277" t="s">
        <v>250</v>
      </c>
      <c r="J28" s="278"/>
      <c r="K28" s="278"/>
      <c r="L28" s="279"/>
      <c r="M28" s="280"/>
      <c r="N28" s="279"/>
      <c r="O28" s="279"/>
      <c r="P28" s="279"/>
      <c r="Q28" s="279"/>
      <c r="R28" s="279"/>
      <c r="S28" s="279"/>
      <c r="T28" s="279"/>
      <c r="U28" s="279"/>
    </row>
    <row r="29" customFormat="false" ht="19.5" hidden="false" customHeight="true" outlineLevel="0" collapsed="false">
      <c r="B29" s="281" t="s">
        <v>251</v>
      </c>
      <c r="C29" s="282" t="n">
        <v>16494</v>
      </c>
      <c r="D29" s="283" t="n">
        <v>20829</v>
      </c>
      <c r="E29" s="284" t="n">
        <f aca="false">D29+D30+D31+D32</f>
        <v>83319</v>
      </c>
      <c r="F29" s="285" t="n">
        <f aca="false">SUM(C29:C32)</f>
        <v>72067</v>
      </c>
      <c r="G29" s="286" t="n">
        <f aca="false">+C29/D29</f>
        <v>0.791876710355754</v>
      </c>
      <c r="H29" s="287" t="n">
        <f aca="false">+F29/E29</f>
        <v>0.864952771876763</v>
      </c>
      <c r="I29" s="288" t="n">
        <f aca="false">+(G24+I24+F29)/209054</f>
        <v>0.601447472901738</v>
      </c>
      <c r="J29" s="289"/>
      <c r="K29" s="289"/>
      <c r="M29" s="250"/>
    </row>
    <row r="30" customFormat="false" ht="19.5" hidden="false" customHeight="true" outlineLevel="0" collapsed="false">
      <c r="B30" s="281" t="s">
        <v>252</v>
      </c>
      <c r="C30" s="282" t="n">
        <v>9945</v>
      </c>
      <c r="D30" s="283" t="n">
        <v>20829</v>
      </c>
      <c r="E30" s="284"/>
      <c r="F30" s="285"/>
      <c r="G30" s="286" t="n">
        <f aca="false">+C30/D30</f>
        <v>0.4774593115368</v>
      </c>
      <c r="H30" s="287"/>
      <c r="I30" s="288"/>
      <c r="J30" s="289"/>
      <c r="K30" s="289"/>
      <c r="M30" s="250"/>
    </row>
    <row r="31" customFormat="false" ht="19.5" hidden="false" customHeight="true" outlineLevel="0" collapsed="false">
      <c r="B31" s="281" t="s">
        <v>253</v>
      </c>
      <c r="C31" s="282" t="n">
        <v>23512</v>
      </c>
      <c r="D31" s="283" t="n">
        <v>20829</v>
      </c>
      <c r="E31" s="284"/>
      <c r="F31" s="285"/>
      <c r="G31" s="286" t="n">
        <f aca="false">+C31/D31</f>
        <v>1.12881079264487</v>
      </c>
      <c r="H31" s="287"/>
      <c r="I31" s="288"/>
      <c r="J31" s="289"/>
      <c r="K31" s="289"/>
      <c r="M31" s="250"/>
    </row>
    <row r="32" customFormat="false" ht="19.5" hidden="false" customHeight="true" outlineLevel="0" collapsed="false">
      <c r="B32" s="281" t="s">
        <v>254</v>
      </c>
      <c r="C32" s="282" t="n">
        <v>22116</v>
      </c>
      <c r="D32" s="283" t="n">
        <v>20832</v>
      </c>
      <c r="E32" s="284"/>
      <c r="F32" s="285"/>
      <c r="G32" s="286" t="n">
        <f aca="false">+C32/D32</f>
        <v>1.06163594470046</v>
      </c>
      <c r="H32" s="287"/>
      <c r="I32" s="288"/>
      <c r="J32" s="289"/>
      <c r="K32" s="289"/>
      <c r="M32" s="250"/>
    </row>
    <row r="33" customFormat="false" ht="23.25" hidden="false" customHeight="true" outlineLevel="0" collapsed="false">
      <c r="B33" s="290" t="s">
        <v>255</v>
      </c>
      <c r="C33" s="291"/>
      <c r="D33" s="291"/>
      <c r="E33" s="291"/>
      <c r="F33" s="291"/>
      <c r="G33" s="291"/>
      <c r="H33" s="291"/>
      <c r="I33" s="291"/>
      <c r="J33" s="292"/>
      <c r="K33" s="292"/>
    </row>
    <row r="34" customFormat="false" ht="34.5" hidden="false" customHeight="true" outlineLevel="0" collapsed="false">
      <c r="B34" s="293"/>
      <c r="C34" s="293"/>
      <c r="D34" s="293"/>
      <c r="E34" s="293"/>
      <c r="F34" s="293"/>
      <c r="G34" s="293"/>
      <c r="H34" s="293"/>
      <c r="I34" s="293"/>
      <c r="J34" s="230"/>
      <c r="K34" s="230"/>
    </row>
    <row r="35" customFormat="false" ht="34.5" hidden="false" customHeight="true" outlineLevel="0" collapsed="false">
      <c r="B35" s="293"/>
      <c r="C35" s="293"/>
      <c r="D35" s="293"/>
      <c r="E35" s="293"/>
      <c r="F35" s="293"/>
      <c r="G35" s="293"/>
      <c r="H35" s="293"/>
      <c r="I35" s="293"/>
      <c r="J35" s="292"/>
      <c r="K35" s="292"/>
    </row>
    <row r="36" customFormat="false" ht="34.5" hidden="false" customHeight="true" outlineLevel="0" collapsed="false">
      <c r="B36" s="293"/>
      <c r="C36" s="293"/>
      <c r="D36" s="293"/>
      <c r="E36" s="293"/>
      <c r="F36" s="293"/>
      <c r="G36" s="293"/>
      <c r="H36" s="293"/>
      <c r="I36" s="293"/>
      <c r="J36" s="292"/>
      <c r="K36" s="292"/>
    </row>
    <row r="37" customFormat="false" ht="34.5" hidden="false" customHeight="true" outlineLevel="0" collapsed="false">
      <c r="B37" s="293"/>
      <c r="C37" s="293"/>
      <c r="D37" s="293"/>
      <c r="E37" s="293"/>
      <c r="F37" s="293"/>
      <c r="G37" s="293"/>
      <c r="H37" s="293"/>
      <c r="I37" s="293"/>
      <c r="J37" s="292"/>
      <c r="K37" s="292"/>
    </row>
    <row r="38" customFormat="false" ht="34.5" hidden="false" customHeight="true" outlineLevel="0" collapsed="false">
      <c r="B38" s="293"/>
      <c r="C38" s="293"/>
      <c r="D38" s="293"/>
      <c r="E38" s="293"/>
      <c r="F38" s="293"/>
      <c r="G38" s="293"/>
      <c r="H38" s="293"/>
      <c r="I38" s="293"/>
      <c r="J38" s="294"/>
      <c r="K38" s="294"/>
    </row>
    <row r="39" customFormat="false" ht="74.25" hidden="false" customHeight="true" outlineLevel="0" collapsed="false">
      <c r="B39" s="295" t="s">
        <v>256</v>
      </c>
      <c r="C39" s="296" t="s">
        <v>251</v>
      </c>
      <c r="D39" s="297" t="s">
        <v>257</v>
      </c>
      <c r="E39" s="297"/>
      <c r="F39" s="297"/>
      <c r="G39" s="297"/>
      <c r="H39" s="297"/>
      <c r="I39" s="297"/>
      <c r="J39" s="298"/>
      <c r="K39" s="299"/>
    </row>
    <row r="40" customFormat="false" ht="99.75" hidden="false" customHeight="true" outlineLevel="0" collapsed="false">
      <c r="B40" s="295"/>
      <c r="C40" s="296" t="s">
        <v>252</v>
      </c>
      <c r="D40" s="297" t="s">
        <v>258</v>
      </c>
      <c r="E40" s="297"/>
      <c r="F40" s="297"/>
      <c r="G40" s="297"/>
      <c r="H40" s="297"/>
      <c r="I40" s="297"/>
      <c r="J40" s="299"/>
      <c r="K40" s="299"/>
    </row>
    <row r="41" customFormat="false" ht="75.75" hidden="false" customHeight="true" outlineLevel="0" collapsed="false">
      <c r="B41" s="295"/>
      <c r="C41" s="296" t="s">
        <v>253</v>
      </c>
      <c r="D41" s="297" t="s">
        <v>259</v>
      </c>
      <c r="E41" s="297"/>
      <c r="F41" s="297"/>
      <c r="G41" s="297"/>
      <c r="H41" s="297"/>
      <c r="I41" s="297"/>
      <c r="J41" s="299"/>
      <c r="K41" s="299"/>
    </row>
    <row r="42" customFormat="false" ht="131.25" hidden="false" customHeight="true" outlineLevel="0" collapsed="false">
      <c r="B42" s="295"/>
      <c r="C42" s="296" t="s">
        <v>254</v>
      </c>
      <c r="D42" s="297" t="s">
        <v>260</v>
      </c>
      <c r="E42" s="297"/>
      <c r="F42" s="297"/>
      <c r="G42" s="297"/>
      <c r="H42" s="297"/>
      <c r="I42" s="297"/>
      <c r="J42" s="299"/>
      <c r="K42" s="299"/>
    </row>
    <row r="43" customFormat="false" ht="27" hidden="false" customHeight="true" outlineLevel="0" collapsed="false">
      <c r="B43" s="238" t="s">
        <v>261</v>
      </c>
      <c r="C43" s="291" t="s">
        <v>262</v>
      </c>
      <c r="D43" s="291"/>
      <c r="E43" s="291"/>
      <c r="F43" s="291"/>
      <c r="G43" s="291"/>
      <c r="H43" s="291"/>
      <c r="I43" s="291"/>
      <c r="J43" s="299"/>
      <c r="K43" s="299"/>
    </row>
    <row r="44" customFormat="false" ht="46.5" hidden="false" customHeight="true" outlineLevel="0" collapsed="false">
      <c r="B44" s="300" t="s">
        <v>263</v>
      </c>
      <c r="C44" s="301" t="s">
        <v>264</v>
      </c>
      <c r="D44" s="301"/>
      <c r="E44" s="301"/>
      <c r="F44" s="301"/>
      <c r="G44" s="301"/>
      <c r="H44" s="301"/>
      <c r="I44" s="301"/>
      <c r="J44" s="299"/>
      <c r="K44" s="299"/>
    </row>
    <row r="45" customFormat="false" ht="22.5" hidden="false" customHeight="true" outlineLevel="0" collapsed="false">
      <c r="B45" s="229" t="s">
        <v>265</v>
      </c>
      <c r="C45" s="229"/>
      <c r="D45" s="229"/>
      <c r="E45" s="229"/>
      <c r="F45" s="229"/>
      <c r="G45" s="229"/>
      <c r="H45" s="229"/>
      <c r="I45" s="229"/>
      <c r="J45" s="299"/>
      <c r="K45" s="299"/>
    </row>
    <row r="46" customFormat="false" ht="22.5" hidden="false" customHeight="true" outlineLevel="0" collapsed="false">
      <c r="B46" s="302" t="s">
        <v>266</v>
      </c>
      <c r="C46" s="303" t="s">
        <v>267</v>
      </c>
      <c r="D46" s="303" t="s">
        <v>268</v>
      </c>
      <c r="E46" s="303"/>
      <c r="F46" s="303"/>
      <c r="G46" s="304" t="s">
        <v>269</v>
      </c>
      <c r="H46" s="304"/>
      <c r="I46" s="304"/>
      <c r="J46" s="305"/>
      <c r="K46" s="305"/>
    </row>
    <row r="47" customFormat="false" ht="138.75" hidden="false" customHeight="true" outlineLevel="0" collapsed="false">
      <c r="B47" s="302"/>
      <c r="C47" s="306" t="n">
        <v>43850</v>
      </c>
      <c r="D47" s="307" t="s">
        <v>270</v>
      </c>
      <c r="E47" s="307"/>
      <c r="F47" s="307"/>
      <c r="G47" s="307" t="s">
        <v>271</v>
      </c>
      <c r="H47" s="307"/>
      <c r="I47" s="307"/>
      <c r="J47" s="305"/>
      <c r="K47" s="305"/>
    </row>
    <row r="48" customFormat="false" ht="36.75" hidden="false" customHeight="true" outlineLevel="0" collapsed="false">
      <c r="B48" s="308" t="s">
        <v>272</v>
      </c>
      <c r="C48" s="309" t="s">
        <v>273</v>
      </c>
      <c r="D48" s="309"/>
      <c r="E48" s="309"/>
      <c r="F48" s="309"/>
      <c r="G48" s="309"/>
      <c r="H48" s="309"/>
      <c r="I48" s="309"/>
      <c r="J48" s="310"/>
      <c r="K48" s="310"/>
    </row>
    <row r="49" customFormat="false" ht="28.5" hidden="false" customHeight="true" outlineLevel="0" collapsed="false">
      <c r="B49" s="311" t="s">
        <v>274</v>
      </c>
      <c r="C49" s="242" t="s">
        <v>275</v>
      </c>
      <c r="D49" s="242"/>
      <c r="E49" s="242"/>
      <c r="F49" s="242"/>
      <c r="G49" s="242"/>
      <c r="H49" s="242"/>
      <c r="I49" s="242"/>
      <c r="J49" s="310"/>
      <c r="K49" s="310"/>
    </row>
    <row r="50" customFormat="false" ht="30" hidden="false" customHeight="true" outlineLevel="0" collapsed="false">
      <c r="B50" s="300" t="s">
        <v>276</v>
      </c>
      <c r="C50" s="309" t="s">
        <v>277</v>
      </c>
      <c r="D50" s="309"/>
      <c r="E50" s="309"/>
      <c r="F50" s="309"/>
      <c r="G50" s="309"/>
      <c r="H50" s="309"/>
      <c r="I50" s="309"/>
      <c r="J50" s="312"/>
      <c r="K50" s="312"/>
    </row>
    <row r="51" customFormat="false" ht="31.5" hidden="false" customHeight="true" outlineLevel="0" collapsed="false">
      <c r="B51" s="313" t="s">
        <v>278</v>
      </c>
      <c r="C51" s="314"/>
      <c r="D51" s="314"/>
      <c r="E51" s="314"/>
      <c r="F51" s="314"/>
      <c r="G51" s="314"/>
      <c r="H51" s="314"/>
      <c r="I51" s="314"/>
      <c r="J51" s="315"/>
      <c r="K51" s="315"/>
    </row>
    <row r="52" customFormat="false" ht="12" hidden="false" customHeight="false" outlineLevel="0" collapsed="false">
      <c r="B52" s="316"/>
      <c r="C52" s="317"/>
      <c r="D52" s="317"/>
      <c r="E52" s="318"/>
      <c r="F52" s="318"/>
      <c r="G52" s="319"/>
      <c r="H52" s="320"/>
      <c r="I52" s="317"/>
      <c r="J52" s="315"/>
      <c r="K52" s="315"/>
    </row>
    <row r="53" customFormat="false" ht="12" hidden="false" customHeight="false" outlineLevel="0" collapsed="false">
      <c r="B53" s="316"/>
      <c r="C53" s="317"/>
      <c r="D53" s="317"/>
      <c r="E53" s="318"/>
      <c r="F53" s="318"/>
      <c r="G53" s="319"/>
      <c r="H53" s="320"/>
      <c r="I53" s="317"/>
      <c r="J53" s="315"/>
      <c r="K53" s="315"/>
    </row>
    <row r="54" customFormat="false" ht="12" hidden="false" customHeight="false" outlineLevel="0" collapsed="false">
      <c r="B54" s="316"/>
      <c r="C54" s="317"/>
      <c r="D54" s="317"/>
      <c r="E54" s="318"/>
      <c r="F54" s="318"/>
      <c r="G54" s="319"/>
      <c r="H54" s="320"/>
      <c r="I54" s="317"/>
      <c r="J54" s="315"/>
      <c r="K54" s="315"/>
    </row>
    <row r="55" customFormat="false" ht="12" hidden="false" customHeight="false" outlineLevel="0" collapsed="false">
      <c r="B55" s="316"/>
      <c r="C55" s="317"/>
      <c r="D55" s="317"/>
      <c r="E55" s="318"/>
      <c r="F55" s="318"/>
      <c r="G55" s="319"/>
      <c r="H55" s="320"/>
      <c r="I55" s="317"/>
      <c r="J55" s="315"/>
      <c r="K55" s="315"/>
    </row>
    <row r="56" customFormat="false" ht="12" hidden="false" customHeight="false" outlineLevel="0" collapsed="false">
      <c r="B56" s="316"/>
      <c r="C56" s="317"/>
      <c r="D56" s="317"/>
      <c r="E56" s="318"/>
      <c r="F56" s="318"/>
      <c r="G56" s="319"/>
      <c r="H56" s="320"/>
      <c r="I56" s="317"/>
      <c r="J56" s="315"/>
      <c r="K56" s="315"/>
    </row>
    <row r="57" customFormat="false" ht="25.5" hidden="false" customHeight="true" outlineLevel="0" collapsed="false">
      <c r="B57" s="316"/>
      <c r="C57" s="317"/>
      <c r="D57" s="317"/>
      <c r="E57" s="318"/>
      <c r="F57" s="318"/>
      <c r="G57" s="319"/>
      <c r="H57" s="320"/>
      <c r="I57" s="317"/>
      <c r="J57" s="315"/>
      <c r="K57" s="315"/>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273" width="0.99"/>
    <col collapsed="false" customWidth="true" hidden="false" outlineLevel="0" max="2" min="2" style="321" width="25.41"/>
    <col collapsed="false" customWidth="true" hidden="false" outlineLevel="0" max="3" min="3" style="273" width="14.56"/>
    <col collapsed="false" customWidth="true" hidden="false" outlineLevel="0" max="4" min="4" style="273" width="20.13"/>
    <col collapsed="false" customWidth="true" hidden="false" outlineLevel="0" max="5" min="5" style="273" width="16.42"/>
    <col collapsed="false" customWidth="true" hidden="false" outlineLevel="0" max="6" min="6" style="273" width="24.99"/>
    <col collapsed="false" customWidth="true" hidden="false" outlineLevel="0" max="7" min="7" style="322" width="21.99"/>
    <col collapsed="false" customWidth="true" hidden="false" outlineLevel="0" max="8" min="8" style="273" width="20.56"/>
    <col collapsed="false" customWidth="true" hidden="false" outlineLevel="0" max="9" min="9" style="273" width="22.42"/>
    <col collapsed="false" customWidth="true" hidden="false" outlineLevel="0" max="11" min="10" style="279" width="22.42"/>
    <col collapsed="false" customWidth="false" hidden="false" outlineLevel="0" max="21" min="12" style="279" width="11.42"/>
    <col collapsed="false" customWidth="false" hidden="false" outlineLevel="0" max="257" min="22" style="273" width="11.42"/>
  </cols>
  <sheetData>
    <row r="1" customFormat="false" ht="12.75" hidden="false" customHeight="false" outlineLevel="0" collapsed="false">
      <c r="B1" s="323"/>
      <c r="C1" s="324"/>
      <c r="D1" s="324"/>
      <c r="E1" s="324"/>
      <c r="F1" s="324"/>
      <c r="G1" s="325"/>
      <c r="H1" s="324"/>
      <c r="I1" s="326"/>
    </row>
    <row r="2" customFormat="false" ht="25.5" hidden="false" customHeight="true" outlineLevel="0" collapsed="false">
      <c r="B2" s="327"/>
      <c r="C2" s="328" t="s">
        <v>210</v>
      </c>
      <c r="D2" s="328"/>
      <c r="E2" s="328"/>
      <c r="F2" s="328"/>
      <c r="G2" s="328"/>
      <c r="H2" s="328"/>
      <c r="I2" s="329"/>
      <c r="J2" s="330"/>
      <c r="K2" s="330"/>
      <c r="M2" s="331" t="s">
        <v>61</v>
      </c>
    </row>
    <row r="3" customFormat="false" ht="25.5" hidden="false" customHeight="true" outlineLevel="0" collapsed="false">
      <c r="B3" s="327"/>
      <c r="C3" s="332" t="s">
        <v>1</v>
      </c>
      <c r="D3" s="332"/>
      <c r="E3" s="332"/>
      <c r="F3" s="332"/>
      <c r="G3" s="332"/>
      <c r="H3" s="332"/>
      <c r="I3" s="329"/>
      <c r="J3" s="330"/>
      <c r="K3" s="330"/>
      <c r="M3" s="331" t="s">
        <v>62</v>
      </c>
    </row>
    <row r="4" customFormat="false" ht="25.5" hidden="false" customHeight="true" outlineLevel="0" collapsed="false">
      <c r="B4" s="327"/>
      <c r="C4" s="332" t="s">
        <v>63</v>
      </c>
      <c r="D4" s="332"/>
      <c r="E4" s="332"/>
      <c r="F4" s="332"/>
      <c r="G4" s="332"/>
      <c r="H4" s="332"/>
      <c r="I4" s="329"/>
      <c r="J4" s="330"/>
      <c r="K4" s="330"/>
      <c r="M4" s="331" t="s">
        <v>64</v>
      </c>
    </row>
    <row r="5" customFormat="false" ht="24.75" hidden="false" customHeight="true" outlineLevel="0" collapsed="false">
      <c r="B5" s="327"/>
      <c r="C5" s="332"/>
      <c r="D5" s="332"/>
      <c r="E5" s="332"/>
      <c r="F5" s="332"/>
      <c r="G5" s="333"/>
      <c r="H5" s="333"/>
      <c r="I5" s="329"/>
      <c r="J5" s="330"/>
      <c r="K5" s="330"/>
      <c r="M5" s="331" t="s">
        <v>67</v>
      </c>
    </row>
    <row r="6" customFormat="false" ht="23.25" hidden="false" customHeight="true" outlineLevel="0" collapsed="false">
      <c r="B6" s="334" t="s">
        <v>68</v>
      </c>
      <c r="C6" s="334"/>
      <c r="D6" s="334"/>
      <c r="E6" s="334"/>
      <c r="F6" s="334"/>
      <c r="G6" s="334"/>
      <c r="H6" s="334"/>
      <c r="I6" s="334"/>
      <c r="J6" s="335"/>
      <c r="K6" s="335"/>
    </row>
    <row r="7" customFormat="false" ht="24" hidden="false" customHeight="true" outlineLevel="0" collapsed="false">
      <c r="B7" s="336" t="s">
        <v>211</v>
      </c>
      <c r="C7" s="336"/>
      <c r="D7" s="336"/>
      <c r="E7" s="336"/>
      <c r="F7" s="336"/>
      <c r="G7" s="336"/>
      <c r="H7" s="336"/>
      <c r="I7" s="336"/>
      <c r="J7" s="337"/>
      <c r="K7" s="337"/>
      <c r="N7" s="338" t="s">
        <v>71</v>
      </c>
    </row>
    <row r="8" customFormat="false" ht="30.75" hidden="false" customHeight="true" outlineLevel="0" collapsed="false">
      <c r="A8" s="339"/>
      <c r="B8" s="340" t="s">
        <v>72</v>
      </c>
      <c r="C8" s="341" t="n">
        <v>2</v>
      </c>
      <c r="D8" s="342" t="s">
        <v>73</v>
      </c>
      <c r="E8" s="342"/>
      <c r="F8" s="343" t="s">
        <v>279</v>
      </c>
      <c r="G8" s="343"/>
      <c r="H8" s="343"/>
      <c r="I8" s="343"/>
      <c r="J8" s="344"/>
      <c r="K8" s="344"/>
      <c r="M8" s="331" t="s">
        <v>75</v>
      </c>
      <c r="N8" s="338" t="s">
        <v>76</v>
      </c>
    </row>
    <row r="9" customFormat="false" ht="30.75" hidden="false" customHeight="true" outlineLevel="0" collapsed="false">
      <c r="A9" s="339"/>
      <c r="B9" s="295" t="s">
        <v>213</v>
      </c>
      <c r="C9" s="345" t="s">
        <v>78</v>
      </c>
      <c r="D9" s="275" t="s">
        <v>79</v>
      </c>
      <c r="E9" s="275"/>
      <c r="F9" s="345" t="s">
        <v>214</v>
      </c>
      <c r="G9" s="345"/>
      <c r="H9" s="346" t="s">
        <v>215</v>
      </c>
      <c r="I9" s="347" t="s">
        <v>96</v>
      </c>
      <c r="J9" s="348"/>
      <c r="K9" s="348"/>
      <c r="M9" s="331" t="s">
        <v>82</v>
      </c>
      <c r="N9" s="338" t="s">
        <v>83</v>
      </c>
    </row>
    <row r="10" customFormat="false" ht="30.75" hidden="false" customHeight="true" outlineLevel="0" collapsed="false">
      <c r="A10" s="339"/>
      <c r="B10" s="295" t="s">
        <v>216</v>
      </c>
      <c r="C10" s="349" t="s">
        <v>217</v>
      </c>
      <c r="D10" s="349"/>
      <c r="E10" s="349"/>
      <c r="F10" s="349"/>
      <c r="G10" s="346" t="s">
        <v>86</v>
      </c>
      <c r="H10" s="350" t="s">
        <v>218</v>
      </c>
      <c r="I10" s="350"/>
      <c r="J10" s="351"/>
      <c r="K10" s="351"/>
      <c r="M10" s="331" t="s">
        <v>87</v>
      </c>
      <c r="N10" s="338" t="s">
        <v>42</v>
      </c>
    </row>
    <row r="11" customFormat="false" ht="30.75" hidden="false" customHeight="true" outlineLevel="0" collapsed="false">
      <c r="A11" s="339"/>
      <c r="B11" s="295" t="s">
        <v>88</v>
      </c>
      <c r="C11" s="352" t="s">
        <v>82</v>
      </c>
      <c r="D11" s="352"/>
      <c r="E11" s="352"/>
      <c r="F11" s="352"/>
      <c r="G11" s="346" t="s">
        <v>89</v>
      </c>
      <c r="H11" s="353" t="s">
        <v>219</v>
      </c>
      <c r="I11" s="353"/>
      <c r="J11" s="354"/>
      <c r="K11" s="354"/>
      <c r="M11" s="280" t="s">
        <v>91</v>
      </c>
    </row>
    <row r="12" customFormat="false" ht="36.75" hidden="false" customHeight="true" outlineLevel="0" collapsed="false">
      <c r="A12" s="339"/>
      <c r="B12" s="295" t="s">
        <v>92</v>
      </c>
      <c r="C12" s="343" t="s">
        <v>220</v>
      </c>
      <c r="D12" s="343"/>
      <c r="E12" s="343"/>
      <c r="F12" s="343"/>
      <c r="G12" s="343"/>
      <c r="H12" s="343"/>
      <c r="I12" s="343"/>
      <c r="J12" s="355"/>
      <c r="K12" s="355"/>
      <c r="M12" s="280"/>
    </row>
    <row r="13" customFormat="false" ht="30.75" hidden="false" customHeight="true" outlineLevel="0" collapsed="false">
      <c r="A13" s="339"/>
      <c r="B13" s="295" t="s">
        <v>94</v>
      </c>
      <c r="C13" s="356" t="s">
        <v>221</v>
      </c>
      <c r="D13" s="356"/>
      <c r="E13" s="356"/>
      <c r="F13" s="356"/>
      <c r="G13" s="356"/>
      <c r="H13" s="356"/>
      <c r="I13" s="356"/>
      <c r="J13" s="348"/>
      <c r="K13" s="348"/>
      <c r="M13" s="280"/>
      <c r="N13" s="338" t="s">
        <v>96</v>
      </c>
    </row>
    <row r="14" customFormat="false" ht="30.75" hidden="false" customHeight="true" outlineLevel="0" collapsed="false">
      <c r="A14" s="339"/>
      <c r="B14" s="295" t="s">
        <v>97</v>
      </c>
      <c r="C14" s="349" t="s">
        <v>280</v>
      </c>
      <c r="D14" s="349"/>
      <c r="E14" s="349"/>
      <c r="F14" s="349"/>
      <c r="G14" s="346" t="s">
        <v>99</v>
      </c>
      <c r="H14" s="347" t="s">
        <v>100</v>
      </c>
      <c r="I14" s="347"/>
      <c r="J14" s="348"/>
      <c r="K14" s="348"/>
      <c r="M14" s="280" t="s">
        <v>101</v>
      </c>
      <c r="N14" s="338" t="s">
        <v>78</v>
      </c>
    </row>
    <row r="15" customFormat="false" ht="30.75" hidden="false" customHeight="true" outlineLevel="0" collapsed="false">
      <c r="A15" s="339"/>
      <c r="B15" s="295" t="s">
        <v>102</v>
      </c>
      <c r="C15" s="357" t="s">
        <v>223</v>
      </c>
      <c r="D15" s="357"/>
      <c r="E15" s="357"/>
      <c r="F15" s="357"/>
      <c r="G15" s="346" t="s">
        <v>104</v>
      </c>
      <c r="H15" s="347" t="s">
        <v>42</v>
      </c>
      <c r="I15" s="347"/>
      <c r="J15" s="348"/>
      <c r="K15" s="348"/>
      <c r="M15" s="280" t="s">
        <v>105</v>
      </c>
    </row>
    <row r="16" customFormat="false" ht="40.5" hidden="false" customHeight="true" outlineLevel="0" collapsed="false">
      <c r="A16" s="339"/>
      <c r="B16" s="295" t="s">
        <v>106</v>
      </c>
      <c r="C16" s="343" t="s">
        <v>281</v>
      </c>
      <c r="D16" s="343"/>
      <c r="E16" s="343"/>
      <c r="F16" s="343"/>
      <c r="G16" s="343"/>
      <c r="H16" s="343"/>
      <c r="I16" s="343"/>
      <c r="J16" s="355"/>
      <c r="K16" s="355"/>
      <c r="M16" s="280" t="s">
        <v>108</v>
      </c>
      <c r="N16" s="338"/>
    </row>
    <row r="17" customFormat="false" ht="48" hidden="false" customHeight="true" outlineLevel="0" collapsed="false">
      <c r="A17" s="339"/>
      <c r="B17" s="295" t="s">
        <v>110</v>
      </c>
      <c r="C17" s="358" t="s">
        <v>225</v>
      </c>
      <c r="D17" s="358"/>
      <c r="E17" s="358"/>
      <c r="F17" s="358"/>
      <c r="G17" s="358"/>
      <c r="H17" s="358"/>
      <c r="I17" s="358"/>
      <c r="J17" s="359"/>
      <c r="K17" s="359"/>
      <c r="M17" s="280" t="s">
        <v>112</v>
      </c>
      <c r="N17" s="338"/>
    </row>
    <row r="18" customFormat="false" ht="20.25" hidden="false" customHeight="true" outlineLevel="0" collapsed="false">
      <c r="A18" s="339"/>
      <c r="B18" s="295" t="s">
        <v>114</v>
      </c>
      <c r="C18" s="343" t="s">
        <v>282</v>
      </c>
      <c r="D18" s="343"/>
      <c r="E18" s="343"/>
      <c r="F18" s="343"/>
      <c r="G18" s="343"/>
      <c r="H18" s="343"/>
      <c r="I18" s="343"/>
      <c r="J18" s="278"/>
      <c r="K18" s="278"/>
      <c r="M18" s="280"/>
      <c r="N18" s="338"/>
    </row>
    <row r="19" customFormat="false" ht="30.75" hidden="false" customHeight="true" outlineLevel="0" collapsed="false">
      <c r="A19" s="339"/>
      <c r="B19" s="295" t="s">
        <v>117</v>
      </c>
      <c r="C19" s="347" t="s">
        <v>41</v>
      </c>
      <c r="D19" s="347"/>
      <c r="E19" s="347"/>
      <c r="F19" s="347"/>
      <c r="G19" s="347"/>
      <c r="H19" s="347"/>
      <c r="I19" s="347"/>
      <c r="J19" s="360"/>
      <c r="K19" s="360"/>
      <c r="M19" s="280" t="s">
        <v>100</v>
      </c>
      <c r="N19" s="338"/>
    </row>
    <row r="20" customFormat="false" ht="18" hidden="false" customHeight="true" outlineLevel="0" collapsed="false">
      <c r="A20" s="339"/>
      <c r="B20" s="295" t="s">
        <v>119</v>
      </c>
      <c r="C20" s="361" t="s">
        <v>227</v>
      </c>
      <c r="D20" s="361"/>
      <c r="E20" s="361"/>
      <c r="F20" s="362" t="s">
        <v>228</v>
      </c>
      <c r="G20" s="362"/>
      <c r="H20" s="362"/>
      <c r="I20" s="362"/>
      <c r="J20" s="363"/>
      <c r="K20" s="363"/>
      <c r="M20" s="280" t="s">
        <v>122</v>
      </c>
      <c r="N20" s="338"/>
    </row>
    <row r="21" customFormat="false" ht="32.25" hidden="false" customHeight="true" outlineLevel="0" collapsed="false">
      <c r="A21" s="339"/>
      <c r="B21" s="295"/>
      <c r="C21" s="349" t="s">
        <v>283</v>
      </c>
      <c r="D21" s="349"/>
      <c r="E21" s="349"/>
      <c r="F21" s="343" t="s">
        <v>230</v>
      </c>
      <c r="G21" s="343"/>
      <c r="H21" s="343"/>
      <c r="I21" s="343"/>
      <c r="J21" s="278"/>
      <c r="K21" s="278"/>
      <c r="M21" s="280" t="s">
        <v>126</v>
      </c>
      <c r="N21" s="338"/>
    </row>
    <row r="22" customFormat="false" ht="39.75" hidden="false" customHeight="true" outlineLevel="0" collapsed="false">
      <c r="A22" s="339"/>
      <c r="B22" s="295" t="s">
        <v>128</v>
      </c>
      <c r="C22" s="345" t="s">
        <v>284</v>
      </c>
      <c r="D22" s="345"/>
      <c r="E22" s="345"/>
      <c r="F22" s="347" t="s">
        <v>285</v>
      </c>
      <c r="G22" s="347"/>
      <c r="H22" s="347"/>
      <c r="I22" s="347"/>
      <c r="J22" s="348"/>
      <c r="K22" s="348"/>
      <c r="M22" s="280"/>
      <c r="N22" s="338"/>
    </row>
    <row r="23" customFormat="false" ht="41.25" hidden="false" customHeight="true" outlineLevel="0" collapsed="false">
      <c r="A23" s="339"/>
      <c r="B23" s="295" t="s">
        <v>129</v>
      </c>
      <c r="C23" s="364" t="s">
        <v>286</v>
      </c>
      <c r="D23" s="364"/>
      <c r="E23" s="364"/>
      <c r="F23" s="343" t="s">
        <v>287</v>
      </c>
      <c r="G23" s="343"/>
      <c r="H23" s="343"/>
      <c r="I23" s="343"/>
      <c r="J23" s="359"/>
      <c r="K23" s="359"/>
      <c r="M23" s="280"/>
      <c r="N23" s="338"/>
    </row>
    <row r="24" customFormat="false" ht="23.25" hidden="false" customHeight="true" outlineLevel="0" collapsed="false">
      <c r="A24" s="339"/>
      <c r="B24" s="295" t="s">
        <v>133</v>
      </c>
      <c r="C24" s="365" t="s">
        <v>288</v>
      </c>
      <c r="D24" s="365"/>
      <c r="E24" s="365"/>
      <c r="F24" s="346" t="s">
        <v>236</v>
      </c>
      <c r="G24" s="366" t="n">
        <v>9372</v>
      </c>
      <c r="H24" s="346" t="s">
        <v>289</v>
      </c>
      <c r="I24" s="367" t="n">
        <v>0</v>
      </c>
      <c r="J24" s="368"/>
      <c r="K24" s="368"/>
      <c r="M24" s="280"/>
    </row>
    <row r="25" customFormat="false" ht="27" hidden="false" customHeight="true" outlineLevel="0" collapsed="false">
      <c r="A25" s="339"/>
      <c r="B25" s="295" t="s">
        <v>135</v>
      </c>
      <c r="C25" s="369" t="s">
        <v>238</v>
      </c>
      <c r="D25" s="369"/>
      <c r="E25" s="369"/>
      <c r="F25" s="346" t="s">
        <v>137</v>
      </c>
      <c r="G25" s="370" t="n">
        <v>5796</v>
      </c>
      <c r="H25" s="370"/>
      <c r="I25" s="370"/>
      <c r="J25" s="371"/>
      <c r="K25" s="371"/>
      <c r="M25" s="280"/>
    </row>
    <row r="26" customFormat="false" ht="27" hidden="false" customHeight="true" outlineLevel="0" collapsed="false">
      <c r="A26" s="339"/>
      <c r="B26" s="372" t="s">
        <v>138</v>
      </c>
      <c r="C26" s="373" t="s">
        <v>108</v>
      </c>
      <c r="D26" s="373"/>
      <c r="E26" s="373"/>
      <c r="F26" s="374" t="s">
        <v>290</v>
      </c>
      <c r="G26" s="375" t="s">
        <v>291</v>
      </c>
      <c r="H26" s="375"/>
      <c r="I26" s="375"/>
      <c r="J26" s="363"/>
      <c r="K26" s="363"/>
      <c r="M26" s="280"/>
    </row>
    <row r="27" customFormat="false" ht="22.5" hidden="false" customHeight="true" outlineLevel="0" collapsed="false">
      <c r="B27" s="336" t="s">
        <v>242</v>
      </c>
      <c r="C27" s="336"/>
      <c r="D27" s="336"/>
      <c r="E27" s="336"/>
      <c r="F27" s="336"/>
      <c r="G27" s="336"/>
      <c r="H27" s="336"/>
      <c r="I27" s="336"/>
      <c r="J27" s="337"/>
      <c r="K27" s="337"/>
      <c r="M27" s="280"/>
    </row>
    <row r="28" customFormat="false" ht="43.5" hidden="false" customHeight="true" outlineLevel="0" collapsed="false">
      <c r="B28" s="274" t="s">
        <v>243</v>
      </c>
      <c r="C28" s="275" t="s">
        <v>244</v>
      </c>
      <c r="D28" s="275" t="s">
        <v>245</v>
      </c>
      <c r="E28" s="275" t="s">
        <v>246</v>
      </c>
      <c r="F28" s="275" t="s">
        <v>247</v>
      </c>
      <c r="G28" s="276" t="s">
        <v>248</v>
      </c>
      <c r="H28" s="276" t="s">
        <v>249</v>
      </c>
      <c r="I28" s="277" t="s">
        <v>250</v>
      </c>
      <c r="J28" s="278"/>
      <c r="K28" s="278"/>
      <c r="M28" s="280"/>
    </row>
    <row r="29" customFormat="false" ht="19.5" hidden="false" customHeight="true" outlineLevel="0" collapsed="false">
      <c r="B29" s="376" t="s">
        <v>251</v>
      </c>
      <c r="C29" s="377" t="n">
        <v>2052</v>
      </c>
      <c r="D29" s="378" t="n">
        <v>2313</v>
      </c>
      <c r="E29" s="379" t="n">
        <v>5796</v>
      </c>
      <c r="F29" s="380" t="n">
        <f aca="false">SUM(C29:C32)</f>
        <v>5782</v>
      </c>
      <c r="G29" s="381" t="n">
        <f aca="false">+C29/D29</f>
        <v>0.88715953307393</v>
      </c>
      <c r="H29" s="382" t="n">
        <f aca="false">+F29/E29</f>
        <v>0.997584541062802</v>
      </c>
      <c r="I29" s="383" t="n">
        <f aca="false">+(G24+F29)/23228</f>
        <v>0.65240227311865</v>
      </c>
      <c r="J29" s="384"/>
      <c r="K29" s="384"/>
      <c r="M29" s="280"/>
    </row>
    <row r="30" customFormat="false" ht="19.5" hidden="false" customHeight="true" outlineLevel="0" collapsed="false">
      <c r="B30" s="376" t="s">
        <v>252</v>
      </c>
      <c r="C30" s="377" t="n">
        <v>350</v>
      </c>
      <c r="D30" s="378" t="n">
        <v>2313</v>
      </c>
      <c r="E30" s="379"/>
      <c r="F30" s="380"/>
      <c r="G30" s="381" t="n">
        <f aca="false">+C30/D30</f>
        <v>0.151318633808906</v>
      </c>
      <c r="H30" s="382"/>
      <c r="I30" s="383"/>
      <c r="J30" s="384"/>
      <c r="K30" s="384"/>
    </row>
    <row r="31" customFormat="false" ht="19.5" hidden="false" customHeight="true" outlineLevel="0" collapsed="false">
      <c r="B31" s="376" t="s">
        <v>253</v>
      </c>
      <c r="C31" s="377" t="n">
        <v>1562</v>
      </c>
      <c r="D31" s="378" t="n">
        <v>585</v>
      </c>
      <c r="E31" s="379"/>
      <c r="F31" s="380"/>
      <c r="G31" s="381" t="n">
        <f aca="false">+C31/D31</f>
        <v>2.67008547008547</v>
      </c>
      <c r="H31" s="382"/>
      <c r="I31" s="383"/>
      <c r="J31" s="384"/>
      <c r="K31" s="384"/>
    </row>
    <row r="32" customFormat="false" ht="19.5" hidden="false" customHeight="true" outlineLevel="0" collapsed="false">
      <c r="B32" s="376" t="s">
        <v>254</v>
      </c>
      <c r="C32" s="377" t="n">
        <v>1818</v>
      </c>
      <c r="D32" s="378" t="n">
        <v>585</v>
      </c>
      <c r="E32" s="379"/>
      <c r="F32" s="380"/>
      <c r="G32" s="381" t="n">
        <f aca="false">+C32/D32</f>
        <v>3.10769230769231</v>
      </c>
      <c r="H32" s="382"/>
      <c r="I32" s="383"/>
      <c r="J32" s="384"/>
      <c r="K32" s="384"/>
    </row>
    <row r="33" customFormat="false" ht="27" hidden="false" customHeight="true" outlineLevel="0" collapsed="false">
      <c r="B33" s="290" t="s">
        <v>255</v>
      </c>
      <c r="C33" s="385"/>
      <c r="D33" s="385"/>
      <c r="E33" s="385"/>
      <c r="F33" s="385"/>
      <c r="G33" s="385"/>
      <c r="H33" s="385"/>
      <c r="I33" s="385"/>
      <c r="J33" s="386"/>
      <c r="K33" s="386"/>
    </row>
    <row r="34" customFormat="false" ht="34.5" hidden="false" customHeight="true" outlineLevel="0" collapsed="false">
      <c r="B34" s="387"/>
      <c r="C34" s="387"/>
      <c r="D34" s="387"/>
      <c r="E34" s="387"/>
      <c r="F34" s="387"/>
      <c r="G34" s="387"/>
      <c r="H34" s="387"/>
      <c r="I34" s="387"/>
      <c r="J34" s="337"/>
      <c r="K34" s="337"/>
    </row>
    <row r="35" customFormat="false" ht="34.5" hidden="false" customHeight="true" outlineLevel="0" collapsed="false">
      <c r="B35" s="387"/>
      <c r="C35" s="387"/>
      <c r="D35" s="387"/>
      <c r="E35" s="387"/>
      <c r="F35" s="387"/>
      <c r="G35" s="387"/>
      <c r="H35" s="387"/>
      <c r="I35" s="387"/>
      <c r="J35" s="386"/>
      <c r="K35" s="386"/>
    </row>
    <row r="36" customFormat="false" ht="34.5" hidden="false" customHeight="true" outlineLevel="0" collapsed="false">
      <c r="B36" s="387"/>
      <c r="C36" s="387"/>
      <c r="D36" s="387"/>
      <c r="E36" s="387"/>
      <c r="F36" s="387"/>
      <c r="G36" s="387"/>
      <c r="H36" s="387"/>
      <c r="I36" s="387"/>
      <c r="J36" s="386"/>
      <c r="K36" s="386"/>
    </row>
    <row r="37" customFormat="false" ht="34.5" hidden="false" customHeight="true" outlineLevel="0" collapsed="false">
      <c r="B37" s="387"/>
      <c r="C37" s="387"/>
      <c r="D37" s="387"/>
      <c r="E37" s="387"/>
      <c r="F37" s="387"/>
      <c r="G37" s="387"/>
      <c r="H37" s="387"/>
      <c r="I37" s="387"/>
      <c r="J37" s="386"/>
      <c r="K37" s="386"/>
    </row>
    <row r="38" customFormat="false" ht="34.5" hidden="false" customHeight="true" outlineLevel="0" collapsed="false">
      <c r="B38" s="387"/>
      <c r="C38" s="387"/>
      <c r="D38" s="387"/>
      <c r="E38" s="387"/>
      <c r="F38" s="387"/>
      <c r="G38" s="387"/>
      <c r="H38" s="387"/>
      <c r="I38" s="387"/>
      <c r="J38" s="388"/>
      <c r="K38" s="388"/>
    </row>
    <row r="39" customFormat="false" ht="87.75" hidden="false" customHeight="true" outlineLevel="0" collapsed="false">
      <c r="B39" s="295" t="s">
        <v>256</v>
      </c>
      <c r="C39" s="296" t="s">
        <v>251</v>
      </c>
      <c r="D39" s="389" t="s">
        <v>292</v>
      </c>
      <c r="E39" s="389"/>
      <c r="F39" s="389"/>
      <c r="G39" s="389"/>
      <c r="H39" s="389"/>
      <c r="I39" s="389"/>
      <c r="J39" s="390"/>
      <c r="K39" s="391"/>
    </row>
    <row r="40" customFormat="false" ht="105" hidden="false" customHeight="true" outlineLevel="0" collapsed="false">
      <c r="B40" s="295"/>
      <c r="C40" s="296" t="s">
        <v>252</v>
      </c>
      <c r="D40" s="389" t="s">
        <v>293</v>
      </c>
      <c r="E40" s="389"/>
      <c r="F40" s="389"/>
      <c r="G40" s="389"/>
      <c r="H40" s="389"/>
      <c r="I40" s="389"/>
      <c r="J40" s="391"/>
      <c r="K40" s="391"/>
    </row>
    <row r="41" customFormat="false" ht="75" hidden="false" customHeight="true" outlineLevel="0" collapsed="false">
      <c r="B41" s="295"/>
      <c r="C41" s="296" t="s">
        <v>253</v>
      </c>
      <c r="D41" s="389" t="s">
        <v>294</v>
      </c>
      <c r="E41" s="389"/>
      <c r="F41" s="389"/>
      <c r="G41" s="389"/>
      <c r="H41" s="389"/>
      <c r="I41" s="389"/>
      <c r="J41" s="391"/>
      <c r="K41" s="391"/>
    </row>
    <row r="42" customFormat="false" ht="113.25" hidden="false" customHeight="true" outlineLevel="0" collapsed="false">
      <c r="B42" s="295"/>
      <c r="C42" s="296" t="s">
        <v>254</v>
      </c>
      <c r="D42" s="389" t="s">
        <v>295</v>
      </c>
      <c r="E42" s="389"/>
      <c r="F42" s="389"/>
      <c r="G42" s="389"/>
      <c r="H42" s="389"/>
      <c r="I42" s="389"/>
      <c r="J42" s="391"/>
      <c r="K42" s="391"/>
    </row>
    <row r="43" customFormat="false" ht="41.25" hidden="false" customHeight="true" outlineLevel="0" collapsed="false">
      <c r="B43" s="295" t="s">
        <v>261</v>
      </c>
      <c r="C43" s="392" t="s">
        <v>296</v>
      </c>
      <c r="D43" s="392"/>
      <c r="E43" s="392"/>
      <c r="F43" s="392"/>
      <c r="G43" s="392"/>
      <c r="H43" s="392"/>
      <c r="I43" s="392"/>
      <c r="J43" s="391"/>
      <c r="K43" s="391"/>
    </row>
    <row r="44" customFormat="false" ht="46.5" hidden="false" customHeight="true" outlineLevel="0" collapsed="false">
      <c r="B44" s="393" t="s">
        <v>263</v>
      </c>
      <c r="C44" s="394" t="s">
        <v>264</v>
      </c>
      <c r="D44" s="394"/>
      <c r="E44" s="394"/>
      <c r="F44" s="394"/>
      <c r="G44" s="394"/>
      <c r="H44" s="394"/>
      <c r="I44" s="394"/>
      <c r="J44" s="391"/>
      <c r="K44" s="391"/>
    </row>
    <row r="45" customFormat="false" ht="22.5" hidden="false" customHeight="true" outlineLevel="0" collapsed="false">
      <c r="B45" s="336" t="s">
        <v>265</v>
      </c>
      <c r="C45" s="336"/>
      <c r="D45" s="336"/>
      <c r="E45" s="336"/>
      <c r="F45" s="336"/>
      <c r="G45" s="336"/>
      <c r="H45" s="336"/>
      <c r="I45" s="336"/>
      <c r="J45" s="391"/>
      <c r="K45" s="391"/>
    </row>
    <row r="46" customFormat="false" ht="22.5" hidden="false" customHeight="true" outlineLevel="0" collapsed="false">
      <c r="B46" s="395" t="s">
        <v>266</v>
      </c>
      <c r="C46" s="396" t="s">
        <v>267</v>
      </c>
      <c r="D46" s="396" t="s">
        <v>268</v>
      </c>
      <c r="E46" s="396"/>
      <c r="F46" s="396"/>
      <c r="G46" s="397" t="s">
        <v>269</v>
      </c>
      <c r="H46" s="397"/>
      <c r="I46" s="397"/>
      <c r="J46" s="398"/>
      <c r="K46" s="398"/>
    </row>
    <row r="47" customFormat="false" ht="128.25" hidden="false" customHeight="true" outlineLevel="0" collapsed="false">
      <c r="B47" s="395"/>
      <c r="C47" s="306" t="n">
        <v>43850</v>
      </c>
      <c r="D47" s="307" t="s">
        <v>270</v>
      </c>
      <c r="E47" s="307"/>
      <c r="F47" s="307"/>
      <c r="G47" s="307" t="s">
        <v>271</v>
      </c>
      <c r="H47" s="307"/>
      <c r="I47" s="307"/>
      <c r="J47" s="398"/>
      <c r="K47" s="398"/>
    </row>
    <row r="48" customFormat="false" ht="45.75" hidden="false" customHeight="true" outlineLevel="0" collapsed="false">
      <c r="B48" s="399" t="s">
        <v>272</v>
      </c>
      <c r="C48" s="400" t="s">
        <v>297</v>
      </c>
      <c r="D48" s="400"/>
      <c r="E48" s="400"/>
      <c r="F48" s="400"/>
      <c r="G48" s="400"/>
      <c r="H48" s="400"/>
      <c r="I48" s="400"/>
      <c r="J48" s="401"/>
      <c r="K48" s="401"/>
    </row>
    <row r="49" customFormat="false" ht="28.5" hidden="false" customHeight="true" outlineLevel="0" collapsed="false">
      <c r="B49" s="402" t="s">
        <v>274</v>
      </c>
      <c r="C49" s="347" t="s">
        <v>298</v>
      </c>
      <c r="D49" s="347"/>
      <c r="E49" s="347"/>
      <c r="F49" s="347"/>
      <c r="G49" s="347"/>
      <c r="H49" s="347"/>
      <c r="I49" s="347"/>
      <c r="J49" s="401"/>
      <c r="K49" s="401"/>
    </row>
    <row r="50" customFormat="false" ht="30" hidden="false" customHeight="true" outlineLevel="0" collapsed="false">
      <c r="B50" s="393" t="s">
        <v>276</v>
      </c>
      <c r="C50" s="400" t="s">
        <v>277</v>
      </c>
      <c r="D50" s="400"/>
      <c r="E50" s="400"/>
      <c r="F50" s="400"/>
      <c r="G50" s="400"/>
      <c r="H50" s="400"/>
      <c r="I50" s="400"/>
      <c r="J50" s="403"/>
      <c r="K50" s="403"/>
    </row>
    <row r="51" customFormat="false" ht="31.5" hidden="false" customHeight="true" outlineLevel="0" collapsed="false">
      <c r="B51" s="404" t="s">
        <v>278</v>
      </c>
      <c r="C51" s="405"/>
      <c r="D51" s="405"/>
      <c r="E51" s="405"/>
      <c r="F51" s="405"/>
      <c r="G51" s="405"/>
      <c r="H51" s="405"/>
      <c r="I51" s="405"/>
      <c r="J51" s="406"/>
      <c r="K51" s="406"/>
    </row>
    <row r="52" customFormat="false" ht="12.75" hidden="false" customHeight="false" outlineLevel="0" collapsed="false">
      <c r="B52" s="407"/>
      <c r="C52" s="408"/>
      <c r="D52" s="408"/>
      <c r="E52" s="409"/>
      <c r="F52" s="409"/>
      <c r="G52" s="410"/>
      <c r="H52" s="411"/>
      <c r="I52" s="408"/>
      <c r="J52" s="406"/>
      <c r="K52" s="406"/>
    </row>
    <row r="53" customFormat="false" ht="12.75" hidden="false" customHeight="false" outlineLevel="0" collapsed="false">
      <c r="B53" s="407"/>
      <c r="C53" s="408"/>
      <c r="D53" s="408"/>
      <c r="E53" s="409"/>
      <c r="F53" s="409"/>
      <c r="G53" s="410"/>
      <c r="H53" s="411"/>
      <c r="I53" s="408"/>
      <c r="J53" s="406"/>
      <c r="K53" s="406"/>
    </row>
    <row r="54" customFormat="false" ht="12.75" hidden="false" customHeight="false" outlineLevel="0" collapsed="false">
      <c r="B54" s="407"/>
      <c r="C54" s="408"/>
      <c r="D54" s="408"/>
      <c r="E54" s="409"/>
      <c r="F54" s="409"/>
      <c r="G54" s="410"/>
      <c r="H54" s="411"/>
      <c r="I54" s="408"/>
      <c r="J54" s="406"/>
      <c r="K54" s="406"/>
    </row>
    <row r="55" customFormat="false" ht="12.75" hidden="false" customHeight="false" outlineLevel="0" collapsed="false">
      <c r="B55" s="407"/>
      <c r="C55" s="408"/>
      <c r="D55" s="408"/>
      <c r="E55" s="409"/>
      <c r="F55" s="409"/>
      <c r="G55" s="410"/>
      <c r="H55" s="411"/>
      <c r="I55" s="408"/>
      <c r="J55" s="406"/>
      <c r="K55" s="406"/>
    </row>
    <row r="56" customFormat="false" ht="12.75" hidden="false" customHeight="false" outlineLevel="0" collapsed="false">
      <c r="B56" s="407"/>
      <c r="C56" s="408"/>
      <c r="D56" s="408"/>
      <c r="E56" s="409"/>
      <c r="F56" s="409"/>
      <c r="G56" s="410"/>
      <c r="H56" s="411"/>
      <c r="I56" s="408"/>
      <c r="J56" s="406"/>
      <c r="K56" s="406"/>
    </row>
    <row r="57" customFormat="false" ht="25.5" hidden="false" customHeight="true" outlineLevel="0" collapsed="false">
      <c r="B57" s="407"/>
      <c r="C57" s="408"/>
      <c r="D57" s="408"/>
      <c r="E57" s="409"/>
      <c r="F57" s="409"/>
      <c r="G57" s="410"/>
      <c r="H57" s="411"/>
      <c r="I57" s="408"/>
      <c r="J57" s="406"/>
      <c r="K57" s="406"/>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299</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12"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0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01</v>
      </c>
      <c r="D14" s="91"/>
      <c r="E14" s="91"/>
      <c r="F14" s="91"/>
      <c r="G14" s="91"/>
      <c r="H14" s="91"/>
      <c r="I14" s="91"/>
      <c r="J14" s="92"/>
      <c r="K14" s="92"/>
      <c r="M14" s="99"/>
      <c r="N14" s="80" t="s">
        <v>96</v>
      </c>
    </row>
    <row r="15" customFormat="false" ht="30.75" hidden="false" customHeight="true" outlineLevel="0" collapsed="false">
      <c r="B15" s="86" t="s">
        <v>97</v>
      </c>
      <c r="C15" s="102" t="s">
        <v>302</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03</v>
      </c>
      <c r="D17" s="100"/>
      <c r="E17" s="100"/>
      <c r="F17" s="100"/>
      <c r="G17" s="100"/>
      <c r="H17" s="100"/>
      <c r="I17" s="100"/>
      <c r="J17" s="101"/>
      <c r="K17" s="101"/>
      <c r="M17" s="99" t="s">
        <v>108</v>
      </c>
      <c r="N17" s="80" t="s">
        <v>109</v>
      </c>
    </row>
    <row r="18" customFormat="false" ht="30.75" hidden="false" customHeight="true" outlineLevel="0" collapsed="false">
      <c r="B18" s="86" t="s">
        <v>110</v>
      </c>
      <c r="C18" s="84" t="s">
        <v>304</v>
      </c>
      <c r="D18" s="84"/>
      <c r="E18" s="84"/>
      <c r="F18" s="84"/>
      <c r="G18" s="84"/>
      <c r="H18" s="84"/>
      <c r="I18" s="84"/>
      <c r="J18" s="104"/>
      <c r="K18" s="104"/>
      <c r="M18" s="99" t="s">
        <v>112</v>
      </c>
      <c r="N18" s="80" t="s">
        <v>113</v>
      </c>
    </row>
    <row r="19" customFormat="false" ht="30.75" hidden="false" customHeight="true" outlineLevel="0" collapsed="false">
      <c r="B19" s="86" t="s">
        <v>114</v>
      </c>
      <c r="C19" s="413" t="s">
        <v>305</v>
      </c>
      <c r="D19" s="413"/>
      <c r="E19" s="413"/>
      <c r="F19" s="413"/>
      <c r="G19" s="413"/>
      <c r="H19" s="413"/>
      <c r="I19" s="413"/>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14" t="s">
        <v>306</v>
      </c>
      <c r="D22" s="414"/>
      <c r="E22" s="414"/>
      <c r="F22" s="413" t="s">
        <v>307</v>
      </c>
      <c r="G22" s="413"/>
      <c r="H22" s="413"/>
      <c r="I22" s="413"/>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15" t="s">
        <v>308</v>
      </c>
      <c r="D24" s="415"/>
      <c r="E24" s="415"/>
      <c r="F24" s="413" t="s">
        <v>309</v>
      </c>
      <c r="G24" s="413"/>
      <c r="H24" s="413"/>
      <c r="I24" s="413"/>
      <c r="J24" s="104"/>
      <c r="K24" s="104"/>
      <c r="M24" s="99"/>
      <c r="N24" s="80" t="s">
        <v>132</v>
      </c>
    </row>
    <row r="25" customFormat="false" ht="29.25" hidden="false" customHeight="true" outlineLevel="0" collapsed="false">
      <c r="B25" s="86" t="s">
        <v>133</v>
      </c>
      <c r="C25" s="113" t="s">
        <v>103</v>
      </c>
      <c r="D25" s="113"/>
      <c r="E25" s="113"/>
      <c r="F25" s="90" t="s">
        <v>134</v>
      </c>
      <c r="G25" s="416" t="n">
        <v>74</v>
      </c>
      <c r="H25" s="416"/>
      <c r="I25" s="416"/>
      <c r="J25" s="115"/>
      <c r="K25" s="115"/>
      <c r="M25" s="99"/>
    </row>
    <row r="26" customFormat="false" ht="27" hidden="false" customHeight="true" outlineLevel="0" collapsed="false">
      <c r="B26" s="86" t="s">
        <v>135</v>
      </c>
      <c r="C26" s="102" t="s">
        <v>136</v>
      </c>
      <c r="D26" s="102"/>
      <c r="E26" s="102"/>
      <c r="F26" s="90" t="s">
        <v>137</v>
      </c>
      <c r="G26" s="416" t="n">
        <v>0</v>
      </c>
      <c r="H26" s="416"/>
      <c r="I26" s="416"/>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17" t="n">
        <v>0</v>
      </c>
      <c r="D30" s="418" t="n">
        <f aca="false">+C30</f>
        <v>0</v>
      </c>
      <c r="E30" s="417" t="n">
        <v>0</v>
      </c>
      <c r="F30" s="419" t="n">
        <f aca="false">+E30</f>
        <v>0</v>
      </c>
      <c r="G30" s="420" t="e">
        <f aca="false">+C30/E30</f>
        <v>#DIV/0!</v>
      </c>
      <c r="H30" s="421" t="e">
        <f aca="false">+D30/F30</f>
        <v>#DIV/0!</v>
      </c>
      <c r="I30" s="422" t="e">
        <f aca="false">+D30/$G$26</f>
        <v>#DIV/0!</v>
      </c>
      <c r="J30" s="133" t="n">
        <v>0.99</v>
      </c>
      <c r="K30" s="134"/>
      <c r="M30" s="99"/>
    </row>
    <row r="31" customFormat="false" ht="19.5" hidden="false" customHeight="true" outlineLevel="0" collapsed="false">
      <c r="B31" s="126" t="s">
        <v>152</v>
      </c>
      <c r="C31" s="417" t="n">
        <v>0</v>
      </c>
      <c r="D31" s="418" t="n">
        <f aca="false">+D30+C31</f>
        <v>0</v>
      </c>
      <c r="E31" s="417" t="n">
        <v>0</v>
      </c>
      <c r="F31" s="419" t="n">
        <f aca="false">+F30+E31</f>
        <v>0</v>
      </c>
      <c r="G31" s="420" t="e">
        <f aca="false">+C31/E31</f>
        <v>#DIV/0!</v>
      </c>
      <c r="H31" s="421" t="e">
        <f aca="false">+D31/F31</f>
        <v>#DIV/0!</v>
      </c>
      <c r="I31" s="422" t="e">
        <f aca="false">+D31/$G$26</f>
        <v>#DIV/0!</v>
      </c>
      <c r="J31" s="133" t="n">
        <v>0.99</v>
      </c>
      <c r="K31" s="134"/>
      <c r="M31" s="99"/>
    </row>
    <row r="32" customFormat="false" ht="19.5" hidden="false" customHeight="true" outlineLevel="0" collapsed="false">
      <c r="B32" s="126" t="s">
        <v>153</v>
      </c>
      <c r="C32" s="417" t="n">
        <v>0</v>
      </c>
      <c r="D32" s="418" t="n">
        <f aca="false">+D31+C32</f>
        <v>0</v>
      </c>
      <c r="E32" s="417" t="n">
        <v>0</v>
      </c>
      <c r="F32" s="419" t="n">
        <f aca="false">+F31+E32</f>
        <v>0</v>
      </c>
      <c r="G32" s="420" t="e">
        <f aca="false">+C32/E32</f>
        <v>#DIV/0!</v>
      </c>
      <c r="H32" s="421" t="e">
        <f aca="false">+D32/F32</f>
        <v>#DIV/0!</v>
      </c>
      <c r="I32" s="422" t="e">
        <f aca="false">+D32/$G$26</f>
        <v>#DIV/0!</v>
      </c>
      <c r="J32" s="133" t="n">
        <v>0.99</v>
      </c>
      <c r="K32" s="134"/>
      <c r="M32" s="99"/>
    </row>
    <row r="33" customFormat="false" ht="19.5" hidden="false" customHeight="true" outlineLevel="0" collapsed="false">
      <c r="B33" s="126" t="s">
        <v>154</v>
      </c>
      <c r="C33" s="417" t="n">
        <v>0</v>
      </c>
      <c r="D33" s="418" t="n">
        <f aca="false">+D32+C33</f>
        <v>0</v>
      </c>
      <c r="E33" s="417" t="n">
        <v>0</v>
      </c>
      <c r="F33" s="419" t="n">
        <f aca="false">+F32+E33</f>
        <v>0</v>
      </c>
      <c r="G33" s="420" t="e">
        <f aca="false">+C33/E33</f>
        <v>#DIV/0!</v>
      </c>
      <c r="H33" s="421" t="e">
        <f aca="false">+D33/F33</f>
        <v>#DIV/0!</v>
      </c>
      <c r="I33" s="422" t="e">
        <f aca="false">+D33/$G$26</f>
        <v>#DIV/0!</v>
      </c>
      <c r="J33" s="133" t="n">
        <v>0.99</v>
      </c>
      <c r="K33" s="134"/>
    </row>
    <row r="34" customFormat="false" ht="19.5" hidden="false" customHeight="true" outlineLevel="0" collapsed="false">
      <c r="B34" s="126" t="s">
        <v>155</v>
      </c>
      <c r="C34" s="417" t="n">
        <v>0</v>
      </c>
      <c r="D34" s="418" t="n">
        <f aca="false">+D33+C34</f>
        <v>0</v>
      </c>
      <c r="E34" s="417" t="n">
        <v>0</v>
      </c>
      <c r="F34" s="419" t="n">
        <f aca="false">+F33+E34</f>
        <v>0</v>
      </c>
      <c r="G34" s="420" t="e">
        <f aca="false">+C34/E34</f>
        <v>#DIV/0!</v>
      </c>
      <c r="H34" s="421" t="e">
        <f aca="false">+D34/F34</f>
        <v>#DIV/0!</v>
      </c>
      <c r="I34" s="422" t="e">
        <f aca="false">+D34/$G$26</f>
        <v>#DIV/0!</v>
      </c>
      <c r="J34" s="133" t="n">
        <v>0.99</v>
      </c>
      <c r="K34" s="134"/>
    </row>
    <row r="35" customFormat="false" ht="19.5" hidden="false" customHeight="true" outlineLevel="0" collapsed="false">
      <c r="B35" s="126" t="s">
        <v>156</v>
      </c>
      <c r="C35" s="417" t="n">
        <v>0</v>
      </c>
      <c r="D35" s="418" t="n">
        <f aca="false">+D34+C35</f>
        <v>0</v>
      </c>
      <c r="E35" s="417" t="n">
        <v>0</v>
      </c>
      <c r="F35" s="419" t="n">
        <f aca="false">+F34+E35</f>
        <v>0</v>
      </c>
      <c r="G35" s="420" t="e">
        <f aca="false">+C35/E35</f>
        <v>#DIV/0!</v>
      </c>
      <c r="H35" s="421" t="e">
        <f aca="false">+D35/F35</f>
        <v>#DIV/0!</v>
      </c>
      <c r="I35" s="422" t="e">
        <f aca="false">+D35/$G$26</f>
        <v>#DIV/0!</v>
      </c>
      <c r="J35" s="133" t="n">
        <v>0.99</v>
      </c>
      <c r="K35" s="134"/>
    </row>
    <row r="36" customFormat="false" ht="19.5" hidden="false" customHeight="true" outlineLevel="0" collapsed="false">
      <c r="B36" s="126" t="s">
        <v>157</v>
      </c>
      <c r="C36" s="417" t="n">
        <v>0</v>
      </c>
      <c r="D36" s="418" t="n">
        <f aca="false">+D35+C36</f>
        <v>0</v>
      </c>
      <c r="E36" s="417" t="n">
        <v>0</v>
      </c>
      <c r="F36" s="419" t="n">
        <f aca="false">+F35+E36</f>
        <v>0</v>
      </c>
      <c r="G36" s="420" t="e">
        <f aca="false">+C36/E36</f>
        <v>#DIV/0!</v>
      </c>
      <c r="H36" s="421" t="e">
        <f aca="false">+D36/F36</f>
        <v>#DIV/0!</v>
      </c>
      <c r="I36" s="422" t="e">
        <f aca="false">+D36/$G$26</f>
        <v>#DIV/0!</v>
      </c>
      <c r="J36" s="133" t="n">
        <v>0.99</v>
      </c>
      <c r="K36" s="134"/>
    </row>
    <row r="37" customFormat="false" ht="19.5" hidden="false" customHeight="true" outlineLevel="0" collapsed="false">
      <c r="B37" s="126" t="s">
        <v>158</v>
      </c>
      <c r="C37" s="417" t="n">
        <v>0</v>
      </c>
      <c r="D37" s="418" t="n">
        <f aca="false">+D36+C37</f>
        <v>0</v>
      </c>
      <c r="E37" s="417" t="n">
        <v>0</v>
      </c>
      <c r="F37" s="419" t="n">
        <f aca="false">+F36+E37</f>
        <v>0</v>
      </c>
      <c r="G37" s="420" t="e">
        <f aca="false">+C37/E37</f>
        <v>#DIV/0!</v>
      </c>
      <c r="H37" s="421" t="e">
        <f aca="false">+D37/F37</f>
        <v>#DIV/0!</v>
      </c>
      <c r="I37" s="422" t="e">
        <f aca="false">+D37/$G$26</f>
        <v>#DIV/0!</v>
      </c>
      <c r="J37" s="133" t="n">
        <v>0.99</v>
      </c>
      <c r="K37" s="134"/>
    </row>
    <row r="38" customFormat="false" ht="19.5" hidden="false" customHeight="true" outlineLevel="0" collapsed="false">
      <c r="B38" s="126" t="s">
        <v>159</v>
      </c>
      <c r="C38" s="417" t="n">
        <v>0</v>
      </c>
      <c r="D38" s="418" t="n">
        <f aca="false">+D37+C38</f>
        <v>0</v>
      </c>
      <c r="E38" s="417" t="n">
        <v>0</v>
      </c>
      <c r="F38" s="419" t="n">
        <f aca="false">+F37+E38</f>
        <v>0</v>
      </c>
      <c r="G38" s="420" t="e">
        <f aca="false">+C38/E38</f>
        <v>#DIV/0!</v>
      </c>
      <c r="H38" s="421" t="e">
        <f aca="false">+D38/F38</f>
        <v>#DIV/0!</v>
      </c>
      <c r="I38" s="422" t="e">
        <f aca="false">+D38/$G$26</f>
        <v>#DIV/0!</v>
      </c>
      <c r="J38" s="133" t="n">
        <v>0.99</v>
      </c>
      <c r="K38" s="134"/>
    </row>
    <row r="39" customFormat="false" ht="19.5" hidden="false" customHeight="true" outlineLevel="0" collapsed="false">
      <c r="B39" s="126" t="s">
        <v>160</v>
      </c>
      <c r="C39" s="417" t="n">
        <v>0</v>
      </c>
      <c r="D39" s="418" t="n">
        <f aca="false">+D38+C39</f>
        <v>0</v>
      </c>
      <c r="E39" s="417" t="n">
        <v>0</v>
      </c>
      <c r="F39" s="419" t="n">
        <f aca="false">+F38+E39</f>
        <v>0</v>
      </c>
      <c r="G39" s="420" t="e">
        <f aca="false">+C39/E39</f>
        <v>#DIV/0!</v>
      </c>
      <c r="H39" s="421" t="e">
        <f aca="false">+D39/F39</f>
        <v>#DIV/0!</v>
      </c>
      <c r="I39" s="422" t="e">
        <f aca="false">+D39/$G$26</f>
        <v>#DIV/0!</v>
      </c>
      <c r="J39" s="133" t="n">
        <v>0.99</v>
      </c>
      <c r="K39" s="134"/>
    </row>
    <row r="40" customFormat="false" ht="19.5" hidden="false" customHeight="true" outlineLevel="0" collapsed="false">
      <c r="B40" s="126" t="s">
        <v>161</v>
      </c>
      <c r="C40" s="417" t="n">
        <v>0</v>
      </c>
      <c r="D40" s="418" t="n">
        <f aca="false">+D39+C40</f>
        <v>0</v>
      </c>
      <c r="E40" s="417" t="n">
        <v>0</v>
      </c>
      <c r="F40" s="419" t="n">
        <f aca="false">+F39+E40</f>
        <v>0</v>
      </c>
      <c r="G40" s="420" t="e">
        <f aca="false">+C40/E40</f>
        <v>#DIV/0!</v>
      </c>
      <c r="H40" s="421" t="e">
        <f aca="false">+D40/F40</f>
        <v>#DIV/0!</v>
      </c>
      <c r="I40" s="422" t="e">
        <f aca="false">+D40/$G$26</f>
        <v>#DIV/0!</v>
      </c>
      <c r="J40" s="133" t="n">
        <v>0.99</v>
      </c>
      <c r="K40" s="134"/>
    </row>
    <row r="41" customFormat="false" ht="19.5" hidden="false" customHeight="true" outlineLevel="0" collapsed="false">
      <c r="B41" s="126" t="s">
        <v>162</v>
      </c>
      <c r="C41" s="417" t="n">
        <v>0</v>
      </c>
      <c r="D41" s="418" t="n">
        <f aca="false">+D40+C41</f>
        <v>0</v>
      </c>
      <c r="E41" s="417" t="n">
        <v>0</v>
      </c>
      <c r="F41" s="419" t="n">
        <f aca="false">+F40+E41</f>
        <v>0</v>
      </c>
      <c r="G41" s="420" t="e">
        <f aca="false">+C41/E41</f>
        <v>#DIV/0!</v>
      </c>
      <c r="H41" s="421" t="e">
        <f aca="false">+D41/F41</f>
        <v>#DIV/0!</v>
      </c>
      <c r="I41" s="422"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23"/>
      <c r="D49" s="423"/>
      <c r="E49" s="423"/>
      <c r="F49" s="423"/>
      <c r="G49" s="423"/>
      <c r="H49" s="423"/>
      <c r="I49" s="423"/>
      <c r="J49" s="140"/>
      <c r="K49" s="140"/>
    </row>
    <row r="50" customFormat="false" ht="26.25" hidden="false" customHeight="true" outlineLevel="0" collapsed="false">
      <c r="B50" s="86" t="s">
        <v>166</v>
      </c>
      <c r="C50" s="424"/>
      <c r="D50" s="424"/>
      <c r="E50" s="424"/>
      <c r="F50" s="424"/>
      <c r="G50" s="424"/>
      <c r="H50" s="424"/>
      <c r="I50" s="424"/>
      <c r="J50" s="140"/>
      <c r="K50" s="140"/>
    </row>
    <row r="51" customFormat="false" ht="64.5" hidden="false" customHeight="true" outlineLevel="0" collapsed="false">
      <c r="B51" s="142" t="s">
        <v>167</v>
      </c>
      <c r="C51" s="423"/>
      <c r="D51" s="423"/>
      <c r="E51" s="423"/>
      <c r="F51" s="423"/>
      <c r="G51" s="423"/>
      <c r="H51" s="423"/>
      <c r="I51" s="42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25"/>
      <c r="D54" s="148"/>
      <c r="E54" s="148"/>
      <c r="F54" s="148"/>
      <c r="G54" s="149"/>
      <c r="H54" s="149"/>
      <c r="I54" s="149"/>
      <c r="J54" s="146"/>
      <c r="K54" s="146"/>
    </row>
    <row r="55" customFormat="false" ht="31.5" hidden="false" customHeight="true" outlineLevel="0" collapsed="false">
      <c r="B55" s="142" t="s">
        <v>173</v>
      </c>
      <c r="C55" s="154" t="s">
        <v>310</v>
      </c>
      <c r="D55" s="154"/>
      <c r="E55" s="151" t="s">
        <v>175</v>
      </c>
      <c r="F55" s="151"/>
      <c r="G55" s="152" t="s">
        <v>311</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1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13</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26"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14</v>
      </c>
      <c r="C12" s="186"/>
      <c r="D12" s="186"/>
      <c r="E12" s="186"/>
      <c r="F12" s="186"/>
      <c r="G12" s="186"/>
      <c r="H12" s="186"/>
      <c r="I12" s="427" t="s">
        <v>192</v>
      </c>
      <c r="J12" s="427"/>
      <c r="K12" s="427"/>
    </row>
    <row r="13" s="188" customFormat="true" ht="30" hidden="false" customHeight="true" outlineLevel="0" collapsed="false">
      <c r="B13" s="428" t="s">
        <v>193</v>
      </c>
      <c r="C13" s="428" t="s">
        <v>194</v>
      </c>
      <c r="D13" s="428" t="s">
        <v>195</v>
      </c>
      <c r="E13" s="428" t="s">
        <v>196</v>
      </c>
      <c r="F13" s="428" t="s">
        <v>197</v>
      </c>
      <c r="G13" s="428" t="s">
        <v>198</v>
      </c>
      <c r="H13" s="428" t="s">
        <v>199</v>
      </c>
      <c r="I13" s="190" t="s">
        <v>200</v>
      </c>
      <c r="J13" s="190" t="s">
        <v>201</v>
      </c>
      <c r="K13" s="190" t="s">
        <v>202</v>
      </c>
    </row>
    <row r="14" s="188" customFormat="true" ht="15" hidden="false" customHeight="false" outlineLevel="0" collapsed="false">
      <c r="B14" s="429"/>
      <c r="C14" s="430"/>
      <c r="D14" s="431"/>
      <c r="E14" s="432"/>
      <c r="F14" s="430"/>
      <c r="G14" s="431"/>
      <c r="H14" s="433"/>
      <c r="I14" s="434"/>
      <c r="J14" s="435"/>
      <c r="K14" s="436"/>
    </row>
    <row r="15" customFormat="false" ht="165" hidden="false" customHeight="true" outlineLevel="0" collapsed="false">
      <c r="B15" s="429"/>
      <c r="C15" s="437"/>
      <c r="D15" s="431"/>
      <c r="E15" s="438"/>
      <c r="F15" s="439"/>
      <c r="G15" s="431"/>
      <c r="H15" s="433"/>
      <c r="I15" s="434"/>
      <c r="J15" s="435"/>
      <c r="K15" s="436"/>
    </row>
    <row r="16" customFormat="false" ht="15" hidden="false" customHeight="false" outlineLevel="0" collapsed="false">
      <c r="B16" s="429"/>
      <c r="C16" s="430"/>
      <c r="D16" s="431"/>
      <c r="E16" s="432"/>
      <c r="F16" s="430"/>
      <c r="G16" s="431"/>
      <c r="H16" s="433"/>
      <c r="I16" s="434"/>
      <c r="J16" s="435"/>
      <c r="K16" s="436"/>
    </row>
    <row r="17" customFormat="false" ht="15" hidden="false" customHeight="false" outlineLevel="0" collapsed="false">
      <c r="B17" s="429"/>
      <c r="C17" s="440"/>
      <c r="D17" s="431"/>
      <c r="E17" s="432"/>
      <c r="F17" s="440"/>
      <c r="G17" s="431"/>
      <c r="H17" s="441"/>
      <c r="I17" s="434"/>
      <c r="J17" s="435"/>
      <c r="K17" s="436"/>
    </row>
    <row r="18" customFormat="false" ht="15" hidden="false" customHeight="false" outlineLevel="0" collapsed="false">
      <c r="B18" s="429"/>
      <c r="C18" s="440"/>
      <c r="D18" s="431"/>
      <c r="E18" s="432"/>
      <c r="F18" s="440"/>
      <c r="G18" s="431"/>
      <c r="H18" s="441"/>
      <c r="I18" s="442"/>
      <c r="J18" s="435"/>
      <c r="K18" s="443"/>
    </row>
    <row r="19" customFormat="false" ht="15" hidden="false" customHeight="true" outlineLevel="0" collapsed="false">
      <c r="B19" s="444" t="s">
        <v>209</v>
      </c>
      <c r="C19" s="444"/>
      <c r="D19" s="445" t="n">
        <f aca="false">SUM(D15:D16)</f>
        <v>0</v>
      </c>
      <c r="E19" s="445" t="s">
        <v>209</v>
      </c>
      <c r="F19" s="445"/>
      <c r="G19" s="445" t="n">
        <v>1</v>
      </c>
      <c r="H19" s="446"/>
      <c r="I19" s="447" t="n">
        <f aca="false">SUM(I14:I18)</f>
        <v>0</v>
      </c>
      <c r="J19" s="448"/>
      <c r="K19" s="448"/>
    </row>
    <row r="23" customFormat="false" ht="15" hidden="false" customHeight="false" outlineLevel="0" collapsed="false">
      <c r="L23" s="449"/>
    </row>
    <row r="24" customFormat="false" ht="15" hidden="false" customHeight="false" outlineLevel="0" collapsed="false">
      <c r="L24" s="449"/>
    </row>
    <row r="25" customFormat="false" ht="15" hidden="false" customHeight="false" outlineLevel="0" collapsed="false">
      <c r="L25" s="449"/>
    </row>
    <row r="26" customFormat="false" ht="15" hidden="false" customHeight="false" outlineLevel="0" collapsed="false">
      <c r="L26" s="449"/>
    </row>
    <row r="27" customFormat="false" ht="15" hidden="false" customHeight="false" outlineLevel="0" collapsed="false">
      <c r="L27" s="449"/>
    </row>
    <row r="28" customFormat="false" ht="15" hidden="false" customHeight="false" outlineLevel="0" collapsed="false">
      <c r="L28" s="449"/>
    </row>
    <row r="30" customFormat="false" ht="15" hidden="false" customHeight="false" outlineLevel="0" collapsed="false">
      <c r="L30" s="450"/>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51" t="s">
        <v>315</v>
      </c>
      <c r="L9" s="451" t="s">
        <v>316</v>
      </c>
    </row>
    <row r="10" customFormat="false" ht="15" hidden="false" customHeight="false" outlineLevel="0" collapsed="false">
      <c r="J10" s="452" t="s">
        <v>317</v>
      </c>
      <c r="K10" s="452" t="n">
        <v>77</v>
      </c>
      <c r="L10" s="452"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18</v>
      </c>
      <c r="L13" s="453" t="n">
        <f aca="false">SUM(L10:L12)</f>
        <v>82</v>
      </c>
    </row>
    <row r="14" customFormat="false" ht="15" hidden="false" customHeight="false" outlineLevel="0" collapsed="false">
      <c r="J14" s="452" t="s">
        <v>319</v>
      </c>
      <c r="K14" s="452" t="n">
        <v>115</v>
      </c>
      <c r="L14" s="452"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18</v>
      </c>
      <c r="L17" s="453" t="n">
        <f aca="false">SUM(L14:L16)</f>
        <v>53</v>
      </c>
    </row>
    <row r="18" customFormat="false" ht="15" hidden="false" customHeight="false" outlineLevel="0" collapsed="false">
      <c r="J18" s="452" t="s">
        <v>320</v>
      </c>
      <c r="K18" s="452" t="n">
        <v>7</v>
      </c>
      <c r="L18" s="452"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18</v>
      </c>
      <c r="L21" s="453" t="n">
        <f aca="false">SUM(L18:L20)</f>
        <v>37</v>
      </c>
    </row>
    <row r="22" customFormat="false" ht="15" hidden="false" customHeight="false" outlineLevel="0" collapsed="false">
      <c r="J22" s="452" t="s">
        <v>321</v>
      </c>
      <c r="K22" s="452" t="n">
        <v>52</v>
      </c>
      <c r="L22" s="452"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18</v>
      </c>
      <c r="L25" s="453" t="n">
        <f aca="false">SUM(L22:L24)</f>
        <v>69</v>
      </c>
    </row>
    <row r="27" customFormat="false" ht="15" hidden="false" customHeight="false" outlineLevel="0" collapsed="false">
      <c r="J27" s="454" t="s">
        <v>322</v>
      </c>
      <c r="K27" s="454" t="n">
        <f aca="false">SUM(K10:K22)</f>
        <v>251</v>
      </c>
      <c r="L27" s="454" t="n">
        <f aca="false">+L13+L17+L21+L25</f>
        <v>241</v>
      </c>
      <c r="M27" s="455" t="n">
        <f aca="false">+L27/K27</f>
        <v>0.960159362549801</v>
      </c>
      <c r="N27"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MARCELA PLAZAS</cp:lastModifiedBy>
  <cp:lastPrinted>2018-04-10T15:28:46Z</cp:lastPrinted>
  <dcterms:modified xsi:type="dcterms:W3CDTF">2020-01-30T22:14:44Z</dcterms:modified>
  <cp:revision>0</cp:revision>
  <dc:subject/>
  <dc:title/>
</cp:coreProperties>
</file>