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3"/>
  </bookViews>
  <sheets>
    <sheet name="Sección 3. Metas Producto" sheetId="1" state="hidden" r:id="rId2"/>
    <sheet name="MP - SIT" sheetId="2" state="hidden" r:id="rId3"/>
    <sheet name="Act.Meta_SIT" sheetId="3" state="hidden" r:id="rId4"/>
    <sheet name=" META 1" sheetId="4" state="visible" r:id="rId5"/>
    <sheet name="META 2" sheetId="5" state="visible" r:id="rId6"/>
    <sheet name="META 3" sheetId="6" state="visible" r:id="rId7"/>
    <sheet name="META 4" sheetId="7" state="visible" r:id="rId8"/>
    <sheet name="META 5" sheetId="8" state="visible" r:id="rId9"/>
    <sheet name="META 6" sheetId="9" state="hidden" r:id="rId10"/>
    <sheet name="HV 14" sheetId="10" state="hidden" r:id="rId11"/>
    <sheet name="Act. 14" sheetId="11" state="hidden" r:id="rId12"/>
    <sheet name="Hoja3" sheetId="12" state="hidden" r:id="rId13"/>
    <sheet name="Hoja1"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3" name="_xlnm.Print_Area" vbProcedure="false">' META 1'!$B$2:$I$51</definedName>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MKLÑ" vbProcedure="false">'[7]'!$D$4</definedName>
    <definedName function="false" hidden="false" name="_xlfn_SINGLE" vbProcedure="fals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9" name="GRUPOETNICO" vbProcedure="false">#REF!</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Luz Marina Galindo Caro:
</t>
        </r>
        <r>
          <rPr>
            <sz val="9"/>
            <color rgb="FF000000"/>
            <rFont val="Tahoma"/>
            <family val="2"/>
          </rPr>
          <t xml:space="preserve">Solo el componente de Urgencia</t>
        </r>
      </text>
      <mc:AlternateContent>
        <mc:Choice Requires="v2">
          <commentPr autoFill="true" autoScale="false" colHidden="false" locked="false" rowHidden="false" textHAlign="justify" textVAlign="top">
            <anchor moveWithCells="false" sizeWithCells="false">
              <xdr:from>
                <xdr:col>14</xdr:col>
                <xdr:colOff>17</xdr:colOff>
                <xdr:row>7</xdr:row>
                <xdr:rowOff>14</xdr:rowOff>
              </xdr:from>
              <xdr:to>
                <xdr:col>15</xdr:col>
                <xdr:colOff>84</xdr:colOff>
                <xdr:row>9</xdr:row>
                <xdr:rowOff>11</xdr:rowOff>
              </xdr:to>
            </anchor>
          </commentPr>
        </mc:Choice>
        <mc:Fallback/>
      </mc:AlternateContent>
    </comment>
  </commentList>
</comments>
</file>

<file path=xl/sharedStrings.xml><?xml version="1.0" encoding="utf-8"?>
<sst xmlns="http://schemas.openxmlformats.org/spreadsheetml/2006/main" count="1193" uniqueCount="386">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Atender 45.000 animales en maltrato, atención en salud animal, urgencias veterinarias, adopción, custodia y/o brigadas de salud.</t>
  </si>
  <si>
    <t xml:space="preserve">3. Meta con territorialización</t>
  </si>
  <si>
    <t xml:space="preserve">Subdirección de Atención a la Fauna</t>
  </si>
  <si>
    <t xml:space="preserve">5. Indicador PMR</t>
  </si>
  <si>
    <t xml:space="preserve">6. Nombre Proyecto</t>
  </si>
  <si>
    <t xml:space="preserve">Gestión Integral de la Fauna doméstica y silvestre en el DC</t>
  </si>
  <si>
    <t xml:space="preserve">39-179-449-7520</t>
  </si>
  <si>
    <t xml:space="preserve">PM05</t>
  </si>
  <si>
    <t xml:space="preserve">Proteger la vida y trato hacia los animales, a través de acciones de protección y control poblacional digno.</t>
  </si>
  <si>
    <t xml:space="preserve">449- Priorizar e implementar 16 proyectos del plan acción de la Politíca de Bienestar Animal</t>
  </si>
  <si>
    <t xml:space="preserve">Animales atendidos en maltrato, atención en salud animal, urgencias veterinarias, adopción, custodia y/o brigadas de salud</t>
  </si>
  <si>
    <t xml:space="preserve">Enero 2020</t>
  </si>
  <si>
    <t xml:space="preserve">El indicador permite medir cuantitativamente el número de animales valorados a través de la atención de casos por maltrato y/o crueldad animal, atención en salud animal, urgencias veterinarias, adopción, custodia y/o brigadas de salud, promoviendo de esta manera el bienestar y la protección a la fauna doméstica que habita en la ciudad.
Nota: Teniendo en cuenta el cierre del plan de desarrollo, el indicador se proyecta para seguimiento en el periodo comprendido entre enero y mayo.</t>
  </si>
  <si>
    <t xml:space="preserve">El origen de los datos proviene de las bases en formato excel y las actas de visita para el caso de maltrato, historias clinicas para el caso de brigadas, urgencias y  custodia, y del formato de adopción para el caso de los animales entregados en adopción. 
Dichas evidencias son entregadas en medio magnetico junto con las bases en formato excel a la Oficina Asesora de Planeación  para el reporte a SEGPLAN, los fisicos reposan en el área.</t>
  </si>
  <si>
    <t xml:space="preserve">No. de Animales atendidos en maltrato, atención en salud animal, urgencias veterinarias, adopción, custodia y/o brigadas de salud / No. de animales programados</t>
  </si>
  <si>
    <t xml:space="preserve">Cantidad </t>
  </si>
  <si>
    <t xml:space="preserve">Magnitud Ejecutada</t>
  </si>
  <si>
    <t xml:space="preserve">Magnitud programada </t>
  </si>
  <si>
    <t xml:space="preserve">No. de Animales atendidos en maltrato, atención en salud animal, urgencias veterinarias, adopción, custodia y/o brigadas de salud</t>
  </si>
  <si>
    <t xml:space="preserve">No. de animales programados en maltrato, atencion en salud animal, urgencias veterinarias, adopcion, custodia y/o brigadas de salud.</t>
  </si>
  <si>
    <t xml:space="preserve">Cantidad Animales Atendidos</t>
  </si>
  <si>
    <t xml:space="preserve">Cantidad Animales programados</t>
  </si>
  <si>
    <t xml:space="preserve">Hace referencia al número total de animales atendidos por maltrato, atención en salud animal, urgencias veterinarias, adopción, custodia y/o brigadas de salud.</t>
  </si>
  <si>
    <t xml:space="preserve">Hace referencia al número de animales programados para atención por  maltrato, atención en salud animal, urgencias veterinarias, adopción, custodia y/o brigadas de salud.</t>
  </si>
  <si>
    <t xml:space="preserve">1 de Enero de 2020</t>
  </si>
  <si>
    <t xml:space="preserve">25. Línea base (2019)</t>
  </si>
  <si>
    <t xml:space="preserve">26. Acumulado Cuatrienio</t>
  </si>
  <si>
    <t xml:space="preserve">31 de Mayo de 2020</t>
  </si>
  <si>
    <t xml:space="preserve">27. Valor de la Meta (2020)</t>
  </si>
  <si>
    <t xml:space="preserve">28. Frecuencia del reporte</t>
  </si>
  <si>
    <t xml:space="preserve">29. Justificación meta inferior a línea base </t>
  </si>
  <si>
    <t xml:space="preserve">La magnitud de la meta 2020 corresponde al valor pendiente por ejecutar, para el alcance de la meta cuatrienio.</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t>
  </si>
  <si>
    <t xml:space="preserve">Cuarto Trimestre</t>
  </si>
  <si>
    <t xml:space="preserve">38, Grafica de tendencia</t>
  </si>
  <si>
    <t xml:space="preserve">39. Descripación avances y logros</t>
  </si>
  <si>
    <t xml:space="preserve">La Subdirección de Atención a la Fauna para el primer trimestre logró prestar atención a 3.350 animales, a traves de los programas que se describen a continuación:
Programa de atención por maltrato:  se logro valorar un total de 1038 animales, de los cuales 381 a traves del escuadron anticrueldad y 657 a traves del comando granja (316 caninos, 65 felinos, 253 aves ornamentales, 97 palomas, 68 rodedores, 1 equidos, 3 camelidos, 193 aves de corral y 42 lagomorfos).
Programa en atención por urgencias veterinarias: se presto urgencias veterinarias a 491 animales (327 caninos y 164 felinos).
Programa en brigadas medicas: se presto atención a 525 animales (454 caninos y 71 felinos).
Programa de adopciones: se entregaron en adopción 127 animales (89 caninos y 38 felinos).
Programa en custodia y salud animal: se presto el servicio a 1169 animales (977 caninos y 192 felinos).</t>
  </si>
  <si>
    <t xml:space="preserve">Con corte al 31 de mayo de 2020, desde la Subdirección de Atención a la Fauna se logró la prestar atención a 6.099 animales, a traves de los programas que se describen a continuación:
Programa de atención por maltrato:  se logro valorar un total de 1.729 animales (Caninos 867, felinos 155, aves ornamentales 253, palomas 123, roedores 68, bovinos 3, Porcinos 1, équidos 1, camélidos 3, aves de corral 211 y lagomorfos 44).
Programa en atención por urgencias veterinarias: se presto atención a 849 animales (566 caninos y 283 felinos).
Programa en brigadas medicas: se presto atención a 1193 animales (1013 caninos y 180 felinos).
Programa de adopciones: se entregaron en adopción 278 animales (200 caninos y 78 felinos).
Programa en custodia y salud animal: se presto el servicio a 2050 animales (1698 caninos y 852 felinos).</t>
  </si>
  <si>
    <t xml:space="preserve">40. Descripción retrasos y soluciones</t>
  </si>
  <si>
    <t xml:space="preserve">41. Beneficios para la Comunidad/Entidad</t>
  </si>
  <si>
    <t xml:space="preserve">* Prestar servicios veterinarios a la fauna domestica en estado vulnerable, en condicion de abandono y en habitabilidad de calle.
* La implementación de programas en atención por maltrato, atención en salud animal, urgencias veterinarias, adopción, custodia y/o brigadas de salud, pemite fortalecer los procesos de protección y bienestar animal en la ciudad.
* Se brinda la oportunidad a caninos y felinos en encontrar un hogar responsable a traves del proceso de adopción.
</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 Se registra la ejecución para los meses de abril y mayo de 2020.
</t>
  </si>
  <si>
    <t xml:space="preserve">46. Responsable del Análisis</t>
  </si>
  <si>
    <t xml:space="preserve">Lider Area Registro y Control- Julian Tarquino
Lider Area Fauna Domestica  - Johanna Morales
Lider Area Custodia y Adopciones - Vanessa Villegas
Profesional Programa Escuadrón Anticrueldad - Paola Garzon
Profesional Comando Granja - Paola Garzon
Profesionales Urgencias - Miguel Acevedo - Alejandra Escobar
Profesionales Brigadas  - Miguel Acevedo - Magda Arevalo
Profesional Custodia - Victor Montoya</t>
  </si>
  <si>
    <t xml:space="preserve">47. Responsable del reporte</t>
  </si>
  <si>
    <t xml:space="preserve">Profesional  - Marcela Plazas Torres</t>
  </si>
  <si>
    <t xml:space="preserve">48. Jefe de Oficina y/o Subdirector</t>
  </si>
  <si>
    <t xml:space="preserve">Subdirector de Atención a la Fauna - Jose Alexander Estepa Becerra</t>
  </si>
  <si>
    <t xml:space="preserve">49. Firma Jefe Oficina y/o Subdirector.</t>
  </si>
  <si>
    <t xml:space="preserve">Ejecutar 20 programas de Comportamiento Animal y/o Enriquecimiento Ambiental.</t>
  </si>
  <si>
    <t xml:space="preserve">Generar procesos ciudadanos de transformación cultural, comunicando y promoviendo prácticas de relacionamiento humano -animal.</t>
  </si>
  <si>
    <t xml:space="preserve">Programas de comportamiento animal y/o enriquecimiento ambiental implementados</t>
  </si>
  <si>
    <t xml:space="preserve">El indicador permite medir los programas implementados  en  tratamiento profesional etológico en los que se promueve  la sana convivencia, el adiestramiento, el manejo conductual, el enriquecimiento del ambiente y la asesoría profesional en el caso de animales potencialmente peligrosos.
Nota: Teniendo en cuenta el cierre del plan de desarrollo, el indicador se proyecta para seguimiento en el periodo comprendido entre enero y mayo.</t>
  </si>
  <si>
    <t xml:space="preserve">La fuente de los datos proviene de las bases en formato excel, los listados de asistencia  y los formatos asociados al procedimiento de comportamiento y enriquecimiento ambiental.
Dichas evidencias son entregadas en medio magnetico junto con las bases en formato excel a la Oficina Asesora de Planeación  para el reporte a SEGPLAN, los fisicos reposan en el área.</t>
  </si>
  <si>
    <t xml:space="preserve">No de programas de comportamiento animal y/o enriquecimiento ambiental implementados / No de programas programados</t>
  </si>
  <si>
    <t xml:space="preserve">No de programas de comportamiento animal y/o enriquecimiento ambiental implementados</t>
  </si>
  <si>
    <t xml:space="preserve">No de programas programados</t>
  </si>
  <si>
    <t xml:space="preserve">Cantidad Programas Implementados</t>
  </si>
  <si>
    <t xml:space="preserve">Cantidad Programas Programados</t>
  </si>
  <si>
    <t xml:space="preserve">Hace referencia al numero total de programas en comportamiento y/o enriquecimiento ambiental implementados </t>
  </si>
  <si>
    <t xml:space="preserve">Hace referencia al numero de programas en comportamiento animal y/o enriquecimiento ambiental proyectados</t>
  </si>
  <si>
    <t xml:space="preserve">38, Grafico de Tendencia</t>
  </si>
  <si>
    <t xml:space="preserve">Los programas se encuentran programados para ser ejecutados en el periodo abril, mayo de 2020</t>
  </si>
  <si>
    <t xml:space="preserve">Con corte al 31 de mayo de 2020 se implementaron cuatro (4) programas en comportamiento y enriquecimiento ambiental denominados de la siguiente manera:
• Animales de compañía y cuarentena por COVID 19.
• Perros y Gatos Equilibrados
• Terapias Alternativas
• Intervenciones Asistidas Con animales</t>
  </si>
  <si>
    <t xml:space="preserve">40. Descripación retrasos y soluciones</t>
  </si>
  <si>
    <t xml:space="preserve">Los programas de comportamiento animal contribuyen en la tenencia responsable de caninos y felinos que presentan presuntos problemas en comportamiento.</t>
  </si>
  <si>
    <t xml:space="preserve">43 ,Fecha </t>
  </si>
  <si>
    <t xml:space="preserve">Lider Area Custodia y Adopciones - Vanessa Villegas
Profesional Programa Comportamiento - Carolina Alaguna</t>
  </si>
  <si>
    <t xml:space="preserve">Profesional - Marcela Plazas Torres</t>
  </si>
  <si>
    <t xml:space="preserve">Implantar 373,029 caninos y felinos con un microchip de identificación.</t>
  </si>
  <si>
    <t xml:space="preserve">PM01</t>
  </si>
  <si>
    <t xml:space="preserve"> Implantaciones realizadas en caninos y felinos con un microchip de identificación.</t>
  </si>
  <si>
    <t xml:space="preserve">El indicador permite medir cuantitativamente el número de animales implantados con un microchip  (dispositivo de 15 dígitos), como un mecanismo de identificación, registro y monitoreo.
Nota: Teniendo en cuenta el cierre del plan de desarrollo, el indicador se proyecta para seguimiento en el periodo comprendido entre enero y mayo.</t>
  </si>
  <si>
    <t xml:space="preserve">La fuente de los datos proviene de las bases en formato excel, los formatos de registro de caninos y felinos, y del  sistema de identificación animal - ciudadano de 4 patas
Dichas evidencias son entregadas en medio magnetico junto con las bases en formato excel a la Oficina Asesora de Planeación  para el reporte a SEGPLAN, los fisicos reposan en el área.</t>
  </si>
  <si>
    <t xml:space="preserve">No. de microchips implantados en caninos o felinos / No. de microchips en caninos o felinos programados</t>
  </si>
  <si>
    <t xml:space="preserve">No. microchips implantados en caninos o felinos</t>
  </si>
  <si>
    <t xml:space="preserve">No. microchips en caninos o felinos programados</t>
  </si>
  <si>
    <t xml:space="preserve">Microchips Implantados</t>
  </si>
  <si>
    <t xml:space="preserve">Microchips programados</t>
  </si>
  <si>
    <t xml:space="preserve">Hace referencia al número total de microchips implantados en caninos o felinos</t>
  </si>
  <si>
    <t xml:space="preserve">Hace referencia al número de microchips programados para implantación en caninos o felinos.</t>
  </si>
  <si>
    <t xml:space="preserve">28. Justificación meta inferior a línea base </t>
  </si>
  <si>
    <t xml:space="preserve"> PARTE 2. Seguimiento al Indicador</t>
  </si>
  <si>
    <t xml:space="preserve">Se logró la identificación de 21.335 animales de compañia  (9.992 caninos y 11.343 felinos) a traves de los diferentes  programas que presta el Instituto Distrital de Protección y Bienestar Animal en las localidades de la ciudad, de la siguiente manera:
Usaquén (1107), Chapinero (401), Santa Fe (293), San Cristóbal (1964), Usme (1697), Tunjuelito (783), Bosa (1817), Kennedy (1959), Fontibon (980), Engativá (1515), Suba (2232), Barrios Unidos (385), Teusaquillo (2), Los Mártires (427), Antonio Nariño (184), Puente Aranda (832), La Candelaria (382), Rafael Uribe Uribe (1925), Ciudad Bolívar (2448) y Fuera De Bogotá (2).</t>
  </si>
  <si>
    <t xml:space="preserve">Con corte al 31 de mayo de 2020 se identificaron 22.661 animales (10791 caninos y 11870 felinos)  a traves de   jornadas de identificación y de los diferentes programas que presta el Instituto Distrital de Protección y Binestar Animal en el Distrito Capital.</t>
  </si>
  <si>
    <t xml:space="preserve">* La ejecución de la meta se vio afectada por la situación de salud publica presentada a nivel mundial con respecto al COVID - 19, puesto que las jornadas masivas de identificación fueron canceladas como una medida preventiva del contagio del virus.</t>
  </si>
  <si>
    <t xml:space="preserve">Con la implantación de microchips (dispositivo de 15 digitos) y el registro de estos en la plataforma "ciudadano de cuatro patas", contribuye en la identificación y monitoreo de caninos y felinos con propietario y en habitabilidad de calle.</t>
  </si>
  <si>
    <t xml:space="preserve">Lider Area Registro y Control  - Julian Tarquino
 Profesional Programa Identificación - Luisa Rodriguez </t>
  </si>
  <si>
    <t xml:space="preserve">Implementar 3 programas piloto para el manejo de animales sinantrópicos</t>
  </si>
  <si>
    <t xml:space="preserve">Generar procesos ciudadanos de transformación cultural, comunicando y promoviendo prácticas de relacionamiento humano-animal.</t>
  </si>
  <si>
    <t xml:space="preserve">Programas pilotos para el manejo de animales sinántropicos implementados</t>
  </si>
  <si>
    <t xml:space="preserve">El indicador permite medir de forma creciente el numero de programas implementados para el control de animales sinantrópicos, para la presente vigencia busca dar continuidad a las estrategias para el manejo y control humanitario de palomas en el marco de los ejes clinico, biotico y social, asi como el manejo de la especie Apis mellifera.
Nota: Teniendo en cuenta el cierre del plan de desarrollo, el indicador se proyecta para seguimiento en el periodo comprendido entre enero y mayo.</t>
  </si>
  <si>
    <t xml:space="preserve">El origen del avance en ejecucion de los programas, corresponde a los documentos producto de las actividades realizadas desde los programas clinico, social y biotico (actas de visita, actas de mesa de trabajo, documentos - informes y censos poblacionales). 
Dichas evidencias son entregadas en medio magnetico junto con las bases en formato excel a la Oficina Asesora de Planeación  para el reporte a SEGPLAN, los fisicos reposan en el área.</t>
  </si>
  <si>
    <t xml:space="preserve">No. de programas ejecutados / No. de programas proyectados</t>
  </si>
  <si>
    <t xml:space="preserve">No. de programas ejecutados</t>
  </si>
  <si>
    <t xml:space="preserve">No. de programas proyectados</t>
  </si>
  <si>
    <t xml:space="preserve">Programas Ejecutados</t>
  </si>
  <si>
    <t xml:space="preserve">Programas proyectados</t>
  </si>
  <si>
    <t xml:space="preserve">Hace referencia al número de programas ejecutados </t>
  </si>
  <si>
    <t xml:space="preserve">Hace referencia al número de programas proyectados</t>
  </si>
  <si>
    <t xml:space="preserve">Para el primer trimestre se logró dar continuidad a los tres programas en el manejo de animales  sinantropicos, obteniendo los siguientes resultados:
* Programa de implementación de las estrategias clínicas para la atención medico veterinaria de la especie:  Se elaboró preliminar del artículo científico "Remoción de tumor exoesquelético en una paloma feral (columba livia) en Bogotá, Colombia. Reporte de caso", con base en los resultados obtenidos en el CAP fase II.
* Programa de implementación de las estrategias socio-ambientales para la atención de la sobre población de palomas de plaza en Bogotá D.C. : de acuerdo con los requerimientos de la ciudadania se han realizado 18 visitas técnicas en la ciudad.
* Programa de implementación de estrategias biótico-ambientales de las palomas de plaza y análisis de la condición de las abejas en Bogotá D.C. : se logró la realización de  11 censos poblacionales de palomas de plaza, en cuanto al tema de abejas se realizaron reuniones con BRAE y bomberos en el marco de la organizacion del segundo foro "hablemos de abejas".
</t>
  </si>
  <si>
    <t xml:space="preserve">Se describe a continuación los logros obtenidos con corte al 31 de mayo.
1. Programa de implementación de las estrategias clínicas para la atención medico veterinaria de la especie:
Se consolidaron 3 documentos producto de acuerdo con los resultados obtenidos en la atención veterinaria de las palomas de plaza, los cuales se relacionan a continuación:
• Articulo “Tumor exoesquelético en una paloma feral (columba livia) en Bogotá”. Colombia. Reporte de caso.
• Diseño de la fase III del Centro de Atención de Palomas - CAP.
• Artículo “Enfermedades más frecuentes en Palomas de Plaza Columba livia en Plaza de Bolívar de Bogotá D.C”. Informe técnico.
2. Programa de implementación de las estrategias socio-ambientales para la atención de la sobre población de palomas de plaza en Bogotá D.C.
Se realizaron 18 visitas de verificación por presencia de palomas, de acuerdo con los requerimientos realizados por parte de la ciudadanía. 
Se elabora un documento preliminar en el diseño experimental de anillamiento, se adelantaron diferentes mesas de trabajo para la regulación de aves ornamentales y el proyecto de esterilización quirúrgica. Adicionalmente se prestó apoyo al operativo realizado en  plaza de mercado del Restrepo en el área de venta de animales vivos.
3. Programa de implementación de estrategias biótico-ambientales de las palomas de plaza y análisis de la condición de las abejas en Bogotá D.C.
Se realizaron 17 censos poblacionales en la plaza de bolívar y plazoleta de la mariposa en el Centro de Bogotá, se construyen dos documentos en “Procesos de georreferenciación para la evaluación de métodos de control de palomas de plaza columba livia en puntos críticos – informe técnico” y “Diseño experimental para la evaluación de rutas de movilidad de las palomas de plaza (columba livia) en Bogotá D.C.”.
En cuanto a la especie Apis mellifera, se desarrolló el II Conversatorio “Hablemos de abejas” el 20 de mayo, y el  foro “Aprendamos de Abejas nativas y otros polinizadores situación en la ciudad y condiciones de bienestar” el día 21 de mayo a través de un Facebook live de la red social del Instituto Distrital de Protección y Bienestar Animal.</t>
  </si>
  <si>
    <t xml:space="preserve">Contar con lineamientos técnicos para el manejo de especies sinantropicas como Columba livia y Apis mellifera en el Distrito Capital.</t>
  </si>
  <si>
    <t xml:space="preserve">Lider Area Fauna Domestica - Johanna Morales
Profesionales Sinántropicos - Mauricio Cano - Lina tarazona</t>
  </si>
  <si>
    <t xml:space="preserve">Garantizar 1 programa de atención para animales silvestres.</t>
  </si>
  <si>
    <t xml:space="preserve">Programa de atención para animales silvestres.</t>
  </si>
  <si>
    <t xml:space="preserve">El indicador permite  medir el avance del programa de fauna silvestre en el  Distrito</t>
  </si>
  <si>
    <t xml:space="preserve">El origen de los datos procede del  avance de ejecución reportado por el area con  evidencias (historias clinicas, libro control - ingresos, Base ingresos, conceptos tecnicos, documentos avance en investigación, evaluaciones de bienestar y actas).
Dichas evidencias son entregadas en medio magnetico junto con las bases en formato excel a la Oficina Asesora de Planeación  para el reporte a SEGPLAN, los fisicos reposan en el área.
Nota: Teniendo en cuenta el cierre del plan de desarrollo, el indicador se proyecta para seguimiento en el periodo comprendido entre enero y mayo.</t>
  </si>
  <si>
    <t xml:space="preserve">No. programas ejecutados / No. programas proyectados</t>
  </si>
  <si>
    <t xml:space="preserve">No. programas ejecutados</t>
  </si>
  <si>
    <t xml:space="preserve">No. programas proyectados</t>
  </si>
  <si>
    <t xml:space="preserve">Cantidad de programas ejecutados</t>
  </si>
  <si>
    <t xml:space="preserve">Cantidad de programas proyectados</t>
  </si>
  <si>
    <t xml:space="preserve">Hace referencia al número de programas implementados  para la atención de fauna silvestre, a traves del cual se desarrollan actividades como la atención medico veterinaria en el Centro de Recepción, emisión de conceptos tecnicos de disposición final, desarrollo de investigaciones , apoyo a los operativos de control y las evaluaciones de bienestar para fauna silvestre.</t>
  </si>
  <si>
    <t xml:space="preserve">Hace referencia al numero de programas proyectados para garantizar la atención de animales silvestres.</t>
  </si>
  <si>
    <t xml:space="preserve">                                                                                                                                                                                                                                                                                                                                                              </t>
  </si>
  <si>
    <t xml:space="preserve">Con el programa de atención a la fauna silvestre en el Distrito Capital, se logró la atención de 690 animales de diferentes especies.
Se emitieron 113 conceptos tecnicos de disposicón final (20 de liberación, 6 de reubicación, 1 de remisión y 86 de eutanasia), cabe mencionar que dichos conceptos corresponden a  65 animales por liberación, 15 por reubicación, 1 por remisión y 137 animales conceptuados por eutanasia.
De otra parte, se brindó acompañamiento a dos operativos de control, de los cuales queda como resultado la emisión de 6 evaluaciones de bienestar animal y un concepto técnico de bienestar.
En cuanto a investigación se retoma la relacionada con Leptospira en Zarigueyas.</t>
  </si>
  <si>
    <t xml:space="preserve">Con corte al 31 de mayo de 2020 el programa en la atención de fauna silvestre en el Distrito Capital, Se prestó atención a 905 animales de diversas especies (751 ingresos vivos y 154 ingresos muertos) con un promedio mensual de 732 animales residentes. Fueron conceptuados para su disposición final 76 animales favorables para liberación en su hábitat natural, 1 en condición de remisión, 85 para reubicación y 160 con eutanasia.
 Se emitieron 166 conceptos técnicos de disposición final entre los cuales se encuentran 28 de liberación, 27 de reubicación, 1 individuo para remisión y 110 conceptos para eutanasia.
En cuanto al desarrollo en investigación en fauna silvestre, se dio continuidad al desarrollo de las investigaciones que a continuación se mencionan:
- Rehabilitación y liberación de un grupo de Saimiri sciureus cassiquiarensis procedentes del tráfico ilegal.
- Protocolo para el manejo técnico y la disposición final de las zarigueyas Didelphis pernigra y Didelphys albiventris para los Centro de Atención y Valoración de Fauna Silvestre
- Detección de Leptospira en Didephidos que ingresan a los Centros de Fauna Silvestre en Bogotá.
- Detección de Salmonella spp en quelonios procedentes del tráfico ilegal.</t>
  </si>
  <si>
    <t xml:space="preserve">El programa de Atención a la Fauna Silvestre ha permitido contribuir en la protección y conservación de la biodiversidad, asi como en el bienestar de los individuos que han sido víctimas del tráfico y la tenencia ilegal, propendiendo por la recuperación y rehabilitación de las especies para una eventual liberación.
Asi mismo, el programa ha generado algunos productos en investigación para la rehabilitación y disposición final de los animales silvestres en su habitat natural.</t>
  </si>
  <si>
    <t xml:space="preserve">Lider Area Fauna Silvestre  - Johanna Izquierdo
Profesional  Fauna Silvestre  - Juan Camilo Panqueba</t>
  </si>
  <si>
    <t xml:space="preserve">Celebrar 1 semana Distrital de protección y bienestar animal </t>
  </si>
  <si>
    <t xml:space="preserve">Celebración semana distrital de protección y bienestar animal </t>
  </si>
  <si>
    <t xml:space="preserve">El indicador permite medir la realización de la semana distrital de protección y bienestar animal.</t>
  </si>
  <si>
    <t xml:space="preserve">El origen de los datos proviene de las diferentes actividades desarrolladas por los diferentes programas  y divulgadas en redes sociales en la semana distrital de protección y bienestar animal</t>
  </si>
  <si>
    <t xml:space="preserve">1 Semana distrital de protección y bienestar animal realizada / 1 Semana distrital de protección y bienestar animal programada</t>
  </si>
  <si>
    <t xml:space="preserve">1  Semana distrital de protección y bienestar animal realizada</t>
  </si>
  <si>
    <t xml:space="preserve">1 semana distrital de protección y bienestar animal programada</t>
  </si>
  <si>
    <t xml:space="preserve">Semana Distrital realizada</t>
  </si>
  <si>
    <t xml:space="preserve">Semana Distrital programada</t>
  </si>
  <si>
    <t xml:space="preserve">Hace referencia al numero de semanas distritales de proteccion y bienestar animal celebradas</t>
  </si>
  <si>
    <t xml:space="preserve">Hace referencia al número de semanas distritales programadas</t>
  </si>
  <si>
    <t xml:space="preserve">Esta meta se encuentra programada para ser ejecutada en el mes de octubre conforme al art. 14 del Dec. 85/2013</t>
  </si>
  <si>
    <t xml:space="preserve">Lider Area Registro y Control- Julian Tarquino
Lider Area Fauna Domestica  - Johanna Morales
Lider Area Custodia y Adopciones - Vanessa Villegas
Lider Area Fauna Silvestre  - Johanna Izquierdo</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25">
    <numFmt numFmtId="164" formatCode="General"/>
    <numFmt numFmtId="165" formatCode="_ * #,##0.00_ ;_ * \-#,##0.00_ ;_ * \-??_ ;_ @_ "/>
    <numFmt numFmtId="166" formatCode="_-* #,##0.00&quot; $&quot;_-;\-* #,##0.00&quot; $&quot;_-;_-* \-??&quot; $&quot;_-;_-@_-"/>
    <numFmt numFmtId="167" formatCode="_(* #,##0.00_);_(* \(#,##0.00\);_(* \-??_);_(@_)"/>
    <numFmt numFmtId="168" formatCode="&quot;$ &quot;#,##0_);[RED]&quot;($ &quot;#,##0\)"/>
    <numFmt numFmtId="169" formatCode="_-* #,##0.00_-;\-* #,##0.00_-;_-* \-??_-;_-@_-"/>
    <numFmt numFmtId="170" formatCode="_-* #,##0.00\ _$_-;\-* #,##0.00\ _$_-;_-* \-??\ _$_-;_-@_-"/>
    <numFmt numFmtId="171" formatCode="_-* #,##0_-;\-* #,##0_-;_-* \-_-;_-@_-"/>
    <numFmt numFmtId="172" formatCode="_-* #,##0.00&quot; €&quot;_-;\-* #,##0.00&quot; €&quot;_-;_-* \-??&quot; €&quot;_-;_-@_-"/>
    <numFmt numFmtId="173" formatCode="_(&quot;$ &quot;* #,##0.00_);_(&quot;$ &quot;* \(#,##0.00\);_(&quot;$ &quot;* \-??_);_(@_)"/>
    <numFmt numFmtId="174" formatCode="0%"/>
    <numFmt numFmtId="175" formatCode="General"/>
    <numFmt numFmtId="176" formatCode="_(* #,##0_);_(* \(#,##0\);_(* \-??_);_(@_)"/>
    <numFmt numFmtId="177" formatCode="_(* #,##0_);_(* \(#,##0\);_(* \-_);_(@_)"/>
    <numFmt numFmtId="178" formatCode="_(* #,##0.00_);_(* \(#,##0.00\);_(* \-_);_(@_)"/>
    <numFmt numFmtId="179" formatCode="0.0%"/>
    <numFmt numFmtId="180" formatCode="0"/>
    <numFmt numFmtId="181" formatCode="@"/>
    <numFmt numFmtId="182" formatCode="[$-409]mmm\-yy"/>
    <numFmt numFmtId="183" formatCode="0.00%"/>
    <numFmt numFmtId="184" formatCode="#,##0"/>
    <numFmt numFmtId="185" formatCode="_(* #,##0.0_);_(* \(#,##0.0\);_(* \-??_);_(@_)"/>
    <numFmt numFmtId="186" formatCode="[$-409]m/d/yyyy"/>
    <numFmt numFmtId="187" formatCode="#,##0;[RED]#,##0"/>
    <numFmt numFmtId="188" formatCode="_-* #,##0_-;\-* #,##0_-;_-* \-??_-;_-@_-"/>
  </numFmts>
  <fonts count="6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10"/>
      <color rgb="FF0000FF"/>
      <name val="Arial"/>
      <family val="2"/>
    </font>
    <font>
      <sz val="11"/>
      <color rgb="FF800080"/>
      <name val="Calibri"/>
      <family val="2"/>
    </font>
    <font>
      <sz val="11"/>
      <color rgb="FF993300"/>
      <name val="Calibri"/>
      <family val="2"/>
    </font>
    <font>
      <sz val="10"/>
      <name val="Arial"/>
      <family val="2"/>
    </font>
    <font>
      <sz val="9"/>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b val="true"/>
      <sz val="9"/>
      <color rgb="FF000000"/>
      <name val="Tahoma"/>
      <family val="2"/>
    </font>
    <font>
      <sz val="9"/>
      <color rgb="FF000000"/>
      <name val="Tahoma"/>
      <family val="2"/>
    </font>
    <font>
      <sz val="10"/>
      <color rgb="FF000000"/>
      <name val="Calibri"/>
      <family val="2"/>
    </font>
    <font>
      <sz val="6.2"/>
      <color rgb="FF000000"/>
      <name val="Calibri"/>
      <family val="2"/>
    </font>
    <font>
      <sz val="9"/>
      <color rgb="FFFF0000"/>
      <name val="Arial"/>
      <family val="2"/>
    </font>
    <font>
      <sz val="2"/>
      <color rgb="FF000000"/>
      <name val="Calibri"/>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4" fontId="24" fillId="21" borderId="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21"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21"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19"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21"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5" fontId="31" fillId="22" borderId="10" xfId="0" applyFont="true" applyBorder="true" applyAlignment="true" applyProtection="true">
      <alignment horizontal="center" vertical="center" textRotation="0" wrapText="tru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1" fillId="22"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2" borderId="12" xfId="0" applyFont="true" applyBorder="true" applyAlignment="true" applyProtection="true">
      <alignment horizontal="center" vertical="center" textRotation="0" wrapText="true" indent="0" shrinkToFit="false"/>
      <protection locked="true" hidden="true"/>
    </xf>
    <xf numFmtId="164" fontId="32" fillId="2" borderId="10" xfId="0" applyFont="true" applyBorder="true" applyAlignment="true" applyProtection="true">
      <alignment horizontal="center" vertical="center" textRotation="0" wrapText="tru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true"/>
    </xf>
    <xf numFmtId="164" fontId="31" fillId="2" borderId="11" xfId="0" applyFont="true" applyBorder="true" applyAlignment="true" applyProtection="true">
      <alignment horizontal="center" vertical="center" textRotation="0" wrapText="tru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76" fontId="28" fillId="0" borderId="10" xfId="15" applyFont="true" applyBorder="true" applyAlignment="true" applyProtection="true">
      <alignment horizontal="general" vertical="center" textRotation="0" wrapText="true" indent="0" shrinkToFit="false"/>
      <protection locked="true" hidden="true"/>
    </xf>
    <xf numFmtId="167" fontId="28" fillId="0" borderId="10" xfId="15" applyFont="true" applyBorder="true" applyAlignment="true" applyProtection="true">
      <alignment horizontal="general" vertical="center" textRotation="0" wrapText="true" indent="0" shrinkToFit="false"/>
      <protection locked="true" hidden="true"/>
    </xf>
    <xf numFmtId="167" fontId="28" fillId="21" borderId="10" xfId="15" applyFont="true" applyBorder="true" applyAlignment="true" applyProtection="true">
      <alignment horizontal="general" vertical="center" textRotation="0" wrapText="true" indent="0" shrinkToFit="false"/>
      <protection locked="true" hidden="true"/>
    </xf>
    <xf numFmtId="167" fontId="28" fillId="18" borderId="10" xfId="15" applyFont="true" applyBorder="true" applyAlignment="true" applyProtection="true">
      <alignment horizontal="general" vertical="center" textRotation="0" wrapText="true" indent="0" shrinkToFit="false"/>
      <protection locked="true" hidden="true"/>
    </xf>
    <xf numFmtId="167" fontId="26" fillId="0" borderId="10" xfId="15" applyFont="true" applyBorder="true" applyAlignment="true" applyProtection="true">
      <alignment horizontal="center" vertical="center" textRotation="0" wrapText="true" indent="0" shrinkToFit="false"/>
      <protection locked="true" hidden="true"/>
    </xf>
    <xf numFmtId="178" fontId="28" fillId="19" borderId="10" xfId="16" applyFont="true" applyBorder="true" applyAlignment="true" applyProtection="true">
      <alignment horizontal="center" vertical="center" textRotation="0" wrapText="true" indent="0" shrinkToFit="false"/>
      <protection locked="true" hidden="true"/>
    </xf>
    <xf numFmtId="179" fontId="26" fillId="0" borderId="10"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true">
      <alignment horizontal="justify"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5" fillId="21" borderId="0" xfId="1093" applyFont="false" applyBorder="false" applyAlignment="true" applyProtection="true">
      <alignment horizontal="general" vertical="center" textRotation="0" wrapText="false" indent="0" shrinkToFit="false"/>
      <protection locked="false" hidden="false"/>
    </xf>
    <xf numFmtId="164" fontId="15" fillId="0" borderId="0" xfId="1093" applyFont="false" applyBorder="false" applyAlignment="true" applyProtection="true">
      <alignment horizontal="general" vertical="center" textRotation="0" wrapText="false" indent="0" shrinkToFit="false"/>
      <protection locked="false" hidden="false"/>
    </xf>
    <xf numFmtId="176" fontId="28" fillId="21" borderId="10" xfId="15" applyFont="true" applyBorder="true" applyAlignment="true" applyProtection="true">
      <alignment horizontal="general" vertical="center" textRotation="0" wrapText="true" indent="0" shrinkToFit="false"/>
      <protection locked="true" hidden="true"/>
    </xf>
    <xf numFmtId="176" fontId="28" fillId="18" borderId="10" xfId="15" applyFont="true" applyBorder="true" applyAlignment="true" applyProtection="true">
      <alignment horizontal="general" vertical="center" textRotation="0" wrapText="true" indent="0" shrinkToFit="false"/>
      <protection locked="true" hidden="true"/>
    </xf>
    <xf numFmtId="175" fontId="26" fillId="21" borderId="10" xfId="0" applyFont="true" applyBorder="true" applyAlignment="true" applyProtection="true">
      <alignment horizontal="center" vertical="center" textRotation="0" wrapText="true" indent="0" shrinkToFit="false"/>
      <protection locked="true" hidden="true"/>
    </xf>
    <xf numFmtId="174" fontId="28" fillId="0" borderId="10" xfId="0" applyFont="true" applyBorder="true" applyAlignment="true" applyProtection="true">
      <alignment horizontal="general" vertical="center" textRotation="0" wrapText="true" indent="0" shrinkToFit="false"/>
      <protection locked="true" hidden="true"/>
    </xf>
    <xf numFmtId="179" fontId="28" fillId="21" borderId="10" xfId="0" applyFont="true" applyBorder="true" applyAlignment="true" applyProtection="true">
      <alignment horizontal="general" vertical="center" textRotation="0" wrapText="true" indent="0" shrinkToFit="false"/>
      <protection locked="true" hidden="true"/>
    </xf>
    <xf numFmtId="179" fontId="26" fillId="21" borderId="10" xfId="0" applyFont="true" applyBorder="true" applyAlignment="true" applyProtection="true">
      <alignment horizontal="general" vertical="center" textRotation="0" wrapText="true" indent="0" shrinkToFit="false"/>
      <protection locked="true" hidden="true"/>
    </xf>
    <xf numFmtId="179" fontId="26" fillId="18" borderId="10" xfId="0" applyFont="true" applyBorder="true" applyAlignment="true" applyProtection="true">
      <alignment horizontal="general" vertical="center" textRotation="0" wrapText="true" indent="0" shrinkToFit="false"/>
      <protection locked="true" hidden="true"/>
    </xf>
    <xf numFmtId="174" fontId="26" fillId="21" borderId="13" xfId="0" applyFont="true" applyBorder="true" applyAlignment="true" applyProtection="true">
      <alignment horizontal="center" vertical="center" textRotation="0" wrapText="true" indent="0" shrinkToFit="false"/>
      <protection locked="true" hidden="true"/>
    </xf>
    <xf numFmtId="174" fontId="33" fillId="21" borderId="13" xfId="0" applyFont="true" applyBorder="true" applyAlignment="true" applyProtection="true">
      <alignment horizontal="center" vertical="center" textRotation="0" wrapText="true" indent="0" shrinkToFit="false"/>
      <protection locked="true" hidden="true"/>
    </xf>
    <xf numFmtId="179" fontId="33" fillId="21" borderId="13" xfId="0" applyFont="true" applyBorder="true" applyAlignment="true" applyProtection="true">
      <alignment horizontal="center" vertical="center" textRotation="0" wrapText="true" indent="0" shrinkToFit="false"/>
      <protection locked="true" hidden="true"/>
    </xf>
    <xf numFmtId="179" fontId="25" fillId="19" borderId="10" xfId="0" applyFont="true" applyBorder="true" applyAlignment="true" applyProtection="true">
      <alignment horizontal="center" vertical="center" textRotation="0" wrapText="true" indent="0" shrinkToFit="false"/>
      <protection locked="true" hidden="true"/>
    </xf>
    <xf numFmtId="164" fontId="26" fillId="21" borderId="10" xfId="0" applyFont="true" applyBorder="true" applyAlignment="true" applyProtection="true">
      <alignment horizontal="justify" vertical="center" textRotation="0" wrapText="true" indent="0" shrinkToFit="false"/>
      <protection locked="false" hidden="false"/>
    </xf>
    <xf numFmtId="179" fontId="26" fillId="21" borderId="13" xfId="0" applyFont="true" applyBorder="true" applyAlignment="true" applyProtection="true">
      <alignment horizontal="center" vertical="center" textRotation="0" wrapText="true" indent="0" shrinkToFit="false"/>
      <protection locked="true" hidden="true"/>
    </xf>
    <xf numFmtId="179" fontId="28" fillId="19" borderId="1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8" fillId="0" borderId="0" xfId="1093" applyFont="true" applyBorder="fals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21" borderId="10" xfId="0" applyFont="true" applyBorder="true" applyAlignment="true" applyProtection="true">
      <alignment horizontal="center" vertical="center" textRotation="0" wrapText="true" indent="0" shrinkToFit="false"/>
      <protection locked="false" hidden="false"/>
    </xf>
    <xf numFmtId="164" fontId="31" fillId="21" borderId="17" xfId="1137" applyFont="true" applyBorder="true" applyAlignment="true" applyProtection="true">
      <alignment horizontal="center" vertical="center" textRotation="0" wrapText="false" indent="0" shrinkToFit="false"/>
      <protection locked="true" hidden="false"/>
    </xf>
    <xf numFmtId="164" fontId="32" fillId="0" borderId="0" xfId="1137" applyFont="true" applyBorder="true" applyAlignment="true" applyProtection="true">
      <alignment horizontal="center" vertical="center" textRotation="0" wrapText="false" indent="0" shrinkToFit="false"/>
      <protection locked="true" hidden="false"/>
    </xf>
    <xf numFmtId="164" fontId="37" fillId="0" borderId="18" xfId="1137" applyFont="true" applyBorder="true" applyAlignment="true" applyProtection="false">
      <alignment horizontal="center" vertical="center" textRotation="0" wrapText="false" indent="0" shrinkToFit="false"/>
      <protection locked="true" hidden="false"/>
    </xf>
    <xf numFmtId="164" fontId="35" fillId="0" borderId="0" xfId="1137" applyFont="true" applyBorder="true" applyAlignment="true" applyProtection="false">
      <alignment horizontal="center" vertical="center" textRotation="0" wrapText="false" indent="0" shrinkToFit="false"/>
      <protection locked="true" hidden="false"/>
    </xf>
    <xf numFmtId="164" fontId="37" fillId="8" borderId="19" xfId="1137" applyFont="true" applyBorder="true" applyAlignment="true" applyProtection="false">
      <alignment horizontal="center" vertical="center" textRotation="0" wrapText="false" indent="0" shrinkToFit="false"/>
      <protection locked="true" hidden="false"/>
    </xf>
    <xf numFmtId="164" fontId="37" fillId="0" borderId="0" xfId="1137"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2" borderId="20" xfId="1137" applyFont="true" applyBorder="true" applyAlignment="true" applyProtection="false">
      <alignment horizontal="left" vertical="center" textRotation="0" wrapText="true" indent="0" shrinkToFit="false"/>
      <protection locked="true" hidden="false"/>
    </xf>
    <xf numFmtId="164" fontId="16" fillId="21" borderId="21" xfId="1137" applyFont="true" applyBorder="true" applyAlignment="true" applyProtection="false">
      <alignment horizontal="center" vertical="center" textRotation="0" wrapText="false" indent="0" shrinkToFit="false"/>
      <protection locked="true" hidden="false"/>
    </xf>
    <xf numFmtId="164" fontId="29" fillId="2" borderId="21" xfId="1137" applyFont="true" applyBorder="true" applyAlignment="true" applyProtection="false">
      <alignment horizontal="center" vertical="center" textRotation="0" wrapText="true" indent="0" shrinkToFit="false"/>
      <protection locked="true" hidden="false"/>
    </xf>
    <xf numFmtId="164" fontId="16" fillId="21" borderId="22" xfId="1137" applyFont="true" applyBorder="true" applyAlignment="true" applyProtection="false">
      <alignment horizontal="center" vertical="center" textRotation="0" wrapText="true" indent="0" shrinkToFit="false"/>
      <protection locked="true" hidden="false"/>
    </xf>
    <xf numFmtId="164" fontId="40" fillId="0" borderId="0" xfId="1137" applyFont="true" applyBorder="true" applyAlignment="true" applyProtection="false">
      <alignment horizontal="center" vertical="top" textRotation="0" wrapText="true" indent="0" shrinkToFit="false"/>
      <protection locked="true" hidden="false"/>
    </xf>
    <xf numFmtId="164" fontId="29" fillId="2" borderId="23" xfId="1137" applyFont="true" applyBorder="true" applyAlignment="true" applyProtection="false">
      <alignment horizontal="left" vertical="center" textRotation="0" wrapText="true" indent="0" shrinkToFit="false"/>
      <protection locked="true" hidden="false"/>
    </xf>
    <xf numFmtId="164" fontId="16" fillId="21" borderId="10" xfId="1137" applyFont="true" applyBorder="true" applyAlignment="true" applyProtection="false">
      <alignment horizontal="general" vertical="center" textRotation="0" wrapText="false" indent="0" shrinkToFit="false"/>
      <protection locked="true" hidden="false"/>
    </xf>
    <xf numFmtId="164" fontId="29" fillId="2" borderId="10" xfId="1137" applyFont="true" applyBorder="true" applyAlignment="true" applyProtection="false">
      <alignment horizontal="center" vertical="center" textRotation="0" wrapText="true" indent="0" shrinkToFit="false"/>
      <protection locked="true" hidden="false"/>
    </xf>
    <xf numFmtId="164" fontId="16" fillId="21" borderId="13" xfId="1137" applyFont="true" applyBorder="true" applyAlignment="true" applyProtection="false">
      <alignment horizontal="center" vertical="center" textRotation="0" wrapText="false" indent="0" shrinkToFit="false"/>
      <protection locked="true" hidden="false"/>
    </xf>
    <xf numFmtId="164" fontId="29" fillId="2" borderId="10" xfId="1137" applyFont="true" applyBorder="true" applyAlignment="true" applyProtection="false">
      <alignment horizontal="general" vertical="center" textRotation="0" wrapText="true" indent="0" shrinkToFit="false"/>
      <protection locked="true" hidden="false"/>
    </xf>
    <xf numFmtId="164" fontId="16" fillId="21" borderId="22" xfId="1137" applyFont="true" applyBorder="true" applyAlignment="true" applyProtection="false">
      <alignment horizontal="center" vertical="center" textRotation="0" wrapText="false" indent="0" shrinkToFit="false"/>
      <protection locked="true" hidden="false"/>
    </xf>
    <xf numFmtId="164" fontId="40" fillId="0" borderId="0" xfId="1137" applyFont="true" applyBorder="true" applyAlignment="true" applyProtection="false">
      <alignment horizontal="center" vertical="center" textRotation="0" wrapText="false" indent="0" shrinkToFit="false"/>
      <protection locked="true" hidden="false"/>
    </xf>
    <xf numFmtId="164" fontId="16" fillId="0" borderId="10" xfId="1137" applyFont="true" applyBorder="true" applyAlignment="true" applyProtection="false">
      <alignment horizontal="left" vertical="center" textRotation="0" wrapText="true" indent="0" shrinkToFit="false"/>
      <protection locked="true" hidden="false"/>
    </xf>
    <xf numFmtId="180" fontId="29" fillId="21" borderId="22" xfId="1039" applyFont="true" applyBorder="true" applyAlignment="true" applyProtection="true">
      <alignment horizontal="center" vertical="center" textRotation="0" wrapText="true" indent="0" shrinkToFit="false"/>
      <protection locked="true" hidden="false"/>
    </xf>
    <xf numFmtId="180" fontId="31" fillId="0" borderId="0" xfId="1039" applyFont="true" applyBorder="true" applyAlignment="true" applyProtection="true">
      <alignment horizontal="center" vertical="center" textRotation="0" wrapText="true" indent="0" shrinkToFit="false"/>
      <protection locked="true" hidden="false"/>
    </xf>
    <xf numFmtId="174" fontId="16" fillId="21" borderId="10" xfId="1261" applyFont="true" applyBorder="true" applyAlignment="true" applyProtection="true">
      <alignment horizontal="center" vertical="center" textRotation="0" wrapText="false" indent="0" shrinkToFit="false"/>
      <protection locked="true" hidden="false"/>
    </xf>
    <xf numFmtId="164" fontId="29" fillId="21" borderId="22" xfId="1261" applyFont="true" applyBorder="true" applyAlignment="true" applyProtection="true">
      <alignment horizontal="center" vertical="center" textRotation="0" wrapText="true" indent="0" shrinkToFit="false"/>
      <protection locked="true" hidden="false"/>
    </xf>
    <xf numFmtId="164" fontId="31" fillId="0" borderId="0" xfId="1261" applyFont="true" applyBorder="true" applyAlignment="true" applyProtection="true">
      <alignment horizontal="center" vertical="center" textRotation="0" wrapText="true" indent="0" shrinkToFit="false"/>
      <protection locked="true" hidden="false"/>
    </xf>
    <xf numFmtId="164" fontId="38" fillId="0" borderId="0" xfId="1093" applyFont="true" applyBorder="false" applyAlignment="true" applyProtection="true">
      <alignment horizontal="general" vertical="center" textRotation="0" wrapText="false" indent="0" shrinkToFit="false"/>
      <protection locked="true" hidden="false"/>
    </xf>
    <xf numFmtId="164" fontId="16" fillId="21" borderId="22" xfId="1137" applyFont="true" applyBorder="true" applyAlignment="true" applyProtection="false">
      <alignment horizontal="left" vertical="center" textRotation="0" wrapText="true" indent="0" shrinkToFit="false"/>
      <protection locked="true" hidden="false"/>
    </xf>
    <xf numFmtId="164" fontId="40" fillId="0" borderId="0" xfId="1137" applyFont="true" applyBorder="true" applyAlignment="true" applyProtection="false">
      <alignment horizontal="left" vertical="center" textRotation="0" wrapText="true" indent="0" shrinkToFit="false"/>
      <protection locked="true" hidden="false"/>
    </xf>
    <xf numFmtId="164" fontId="16" fillId="21" borderId="10" xfId="1137" applyFont="true" applyBorder="true" applyAlignment="true" applyProtection="false">
      <alignment horizontal="center" vertical="center" textRotation="0" wrapText="true" indent="0" shrinkToFit="false"/>
      <protection locked="true" hidden="false"/>
    </xf>
    <xf numFmtId="181" fontId="16" fillId="21" borderId="13" xfId="1137" applyFont="true" applyBorder="true" applyAlignment="true" applyProtection="false">
      <alignment horizontal="center" vertical="center" textRotation="0" wrapText="false" indent="0" shrinkToFit="false"/>
      <protection locked="true" hidden="false"/>
    </xf>
    <xf numFmtId="164" fontId="40" fillId="0" borderId="0" xfId="1137" applyFont="true" applyBorder="true" applyAlignment="true" applyProtection="false">
      <alignment horizontal="center" vertical="center" textRotation="0" wrapText="true" indent="0" shrinkToFit="false"/>
      <protection locked="true" hidden="false"/>
    </xf>
    <xf numFmtId="164" fontId="31" fillId="0" borderId="0" xfId="1137" applyFont="true" applyBorder="true" applyAlignment="true" applyProtection="false">
      <alignment horizontal="center" vertical="center" textRotation="0" wrapText="true" indent="0" shrinkToFit="false"/>
      <protection locked="true" hidden="false"/>
    </xf>
    <xf numFmtId="164" fontId="41" fillId="21" borderId="22" xfId="1137" applyFont="true" applyBorder="true" applyAlignment="true" applyProtection="false">
      <alignment horizontal="center" vertical="center" textRotation="0" wrapText="false" indent="0" shrinkToFit="false"/>
      <protection locked="true" hidden="false"/>
    </xf>
    <xf numFmtId="164" fontId="42" fillId="0" borderId="0" xfId="1137" applyFont="true" applyBorder="true" applyAlignment="true" applyProtection="false">
      <alignment horizontal="center" vertical="center" textRotation="0" wrapText="false" indent="0" shrinkToFit="false"/>
      <protection locked="true" hidden="false"/>
    </xf>
    <xf numFmtId="164" fontId="29" fillId="2" borderId="10" xfId="1137" applyFont="true" applyBorder="true" applyAlignment="true" applyProtection="false">
      <alignment horizontal="center" vertical="center" textRotation="0" wrapText="false" indent="0" shrinkToFit="false"/>
      <protection locked="true" hidden="false"/>
    </xf>
    <xf numFmtId="174" fontId="29" fillId="2" borderId="22" xfId="1261" applyFont="true" applyBorder="true" applyAlignment="true" applyProtection="true">
      <alignment horizontal="center" vertical="center" textRotation="0" wrapText="false" indent="0" shrinkToFit="false"/>
      <protection locked="true" hidden="false"/>
    </xf>
    <xf numFmtId="174" fontId="31" fillId="0" borderId="0" xfId="1261" applyFont="true" applyBorder="true" applyAlignment="true" applyProtection="true">
      <alignment horizontal="center" vertical="center" textRotation="0" wrapText="false" indent="0" shrinkToFit="false"/>
      <protection locked="true" hidden="false"/>
    </xf>
    <xf numFmtId="164" fontId="16" fillId="21" borderId="10" xfId="1137" applyFont="true" applyBorder="true" applyAlignment="true" applyProtection="false">
      <alignment horizontal="center" vertical="center" textRotation="0" wrapText="false" indent="0" shrinkToFit="false"/>
      <protection locked="true" hidden="false"/>
    </xf>
    <xf numFmtId="164" fontId="16" fillId="21" borderId="10" xfId="1137" applyFont="true" applyBorder="true" applyAlignment="true" applyProtection="false">
      <alignment horizontal="justify" vertical="center" textRotation="0" wrapText="true" indent="0" shrinkToFit="false"/>
      <protection locked="true" hidden="false"/>
    </xf>
    <xf numFmtId="182" fontId="16" fillId="21" borderId="10" xfId="1137" applyFont="true" applyBorder="true" applyAlignment="true" applyProtection="false">
      <alignment horizontal="center" vertical="center" textRotation="0" wrapText="true" indent="0" shrinkToFit="false"/>
      <protection locked="true" hidden="false"/>
    </xf>
    <xf numFmtId="179" fontId="16" fillId="0" borderId="22" xfId="1261" applyFont="true" applyBorder="true" applyAlignment="true" applyProtection="true">
      <alignment horizontal="center" vertical="center" textRotation="0" wrapText="true" indent="0" shrinkToFit="false"/>
      <protection locked="true" hidden="false"/>
    </xf>
    <xf numFmtId="179" fontId="40" fillId="0" borderId="0" xfId="1261" applyFont="true" applyBorder="true" applyAlignment="true" applyProtection="true">
      <alignment horizontal="center" vertical="top" textRotation="0" wrapText="true" indent="0" shrinkToFit="false"/>
      <protection locked="true" hidden="false"/>
    </xf>
    <xf numFmtId="174" fontId="16" fillId="21" borderId="22" xfId="1261" applyFont="true" applyBorder="true" applyAlignment="true" applyProtection="true">
      <alignment horizontal="center" vertical="center" textRotation="0" wrapText="true" indent="0" shrinkToFit="false"/>
      <protection locked="true" hidden="false"/>
    </xf>
    <xf numFmtId="174" fontId="40" fillId="0" borderId="0" xfId="1261" applyFont="true" applyBorder="true" applyAlignment="true" applyProtection="true">
      <alignment horizontal="center" vertical="top" textRotation="0" wrapText="true" indent="0" shrinkToFit="false"/>
      <protection locked="true" hidden="false"/>
    </xf>
    <xf numFmtId="164" fontId="29" fillId="2" borderId="24" xfId="1137" applyFont="true" applyBorder="true" applyAlignment="true" applyProtection="false">
      <alignment horizontal="left" vertical="center" textRotation="0" wrapText="true" indent="0" shrinkToFit="false"/>
      <protection locked="true" hidden="false"/>
    </xf>
    <xf numFmtId="164" fontId="16" fillId="21" borderId="12" xfId="1137" applyFont="true" applyBorder="true" applyAlignment="true" applyProtection="false">
      <alignment horizontal="center" vertical="center" textRotation="0" wrapText="false" indent="0" shrinkToFit="false"/>
      <protection locked="true" hidden="false"/>
    </xf>
    <xf numFmtId="164" fontId="29" fillId="2" borderId="12" xfId="1137" applyFont="true" applyBorder="true" applyAlignment="true" applyProtection="false">
      <alignment horizontal="general" vertical="top" textRotation="0" wrapText="true" indent="0" shrinkToFit="false"/>
      <protection locked="true" hidden="false"/>
    </xf>
    <xf numFmtId="164" fontId="43" fillId="8" borderId="19" xfId="1137" applyFont="true" applyBorder="true" applyAlignment="true" applyProtection="false">
      <alignment horizontal="center" vertical="center" textRotation="0" wrapText="false" indent="0" shrinkToFit="false"/>
      <protection locked="true" hidden="false"/>
    </xf>
    <xf numFmtId="164" fontId="29" fillId="2" borderId="23" xfId="1137"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22" xfId="1137" applyFont="true" applyBorder="true" applyAlignment="true" applyProtection="false">
      <alignment horizontal="center" vertical="center" textRotation="0" wrapText="true" indent="0" shrinkToFit="false"/>
      <protection locked="true" hidden="false"/>
    </xf>
    <xf numFmtId="164" fontId="44" fillId="21" borderId="0" xfId="1137" applyFont="true" applyBorder="true" applyAlignment="true" applyProtection="false">
      <alignment horizontal="center" vertical="center" textRotation="0" wrapText="true" indent="0" shrinkToFit="false"/>
      <protection locked="true" hidden="false"/>
    </xf>
    <xf numFmtId="164" fontId="29" fillId="2" borderId="23" xfId="1137" applyFont="true" applyBorder="true" applyAlignment="true" applyProtection="false">
      <alignment horizontal="center" vertical="center" textRotation="0" wrapText="false" indent="0" shrinkToFit="false"/>
      <protection locked="true" hidden="false"/>
    </xf>
    <xf numFmtId="183" fontId="45" fillId="21" borderId="10" xfId="19" applyFont="true" applyBorder="true" applyAlignment="true" applyProtection="true">
      <alignment horizontal="center" vertical="center" textRotation="0" wrapText="false" indent="0" shrinkToFit="false"/>
      <protection locked="true" hidden="false"/>
    </xf>
    <xf numFmtId="183" fontId="16" fillId="21" borderId="10" xfId="19" applyFont="true" applyBorder="true" applyAlignment="true" applyProtection="true">
      <alignment horizontal="center" vertical="center" textRotation="0" wrapText="false" indent="0" shrinkToFit="false"/>
      <protection locked="true" hidden="false"/>
    </xf>
    <xf numFmtId="183" fontId="16" fillId="21" borderId="10" xfId="19" applyFont="true" applyBorder="true" applyAlignment="true" applyProtection="true">
      <alignment horizontal="center" vertical="center" textRotation="0" wrapText="true" indent="0" shrinkToFit="false"/>
      <protection locked="false" hidden="false"/>
    </xf>
    <xf numFmtId="183" fontId="46" fillId="0" borderId="10" xfId="19" applyFont="true" applyBorder="true" applyAlignment="true" applyProtection="true">
      <alignment horizontal="center" vertical="center" textRotation="0" wrapText="true" indent="0" shrinkToFit="false"/>
      <protection locked="true" hidden="false"/>
    </xf>
    <xf numFmtId="183" fontId="45" fillId="0" borderId="10" xfId="19" applyFont="true" applyBorder="true" applyAlignment="true" applyProtection="true">
      <alignment horizontal="center" vertical="center" textRotation="0" wrapText="true" indent="0" shrinkToFit="false"/>
      <protection locked="true" hidden="false"/>
    </xf>
    <xf numFmtId="183" fontId="36" fillId="0" borderId="22" xfId="19" applyFont="true" applyBorder="true" applyAlignment="true" applyProtection="true">
      <alignment horizontal="center" vertical="center" textRotation="0" wrapText="true" indent="0" shrinkToFit="false"/>
      <protection locked="true" hidden="false"/>
    </xf>
    <xf numFmtId="183" fontId="47" fillId="0" borderId="0" xfId="19" applyFont="true" applyBorder="true" applyAlignment="true" applyProtection="true">
      <alignment horizontal="center" vertical="center" textRotation="0" wrapText="true" indent="0" shrinkToFit="false"/>
      <protection locked="true" hidden="false"/>
    </xf>
    <xf numFmtId="174" fontId="48" fillId="0" borderId="0" xfId="19" applyFont="true" applyBorder="true" applyAlignment="true" applyProtection="true">
      <alignment horizontal="center" vertical="center" textRotation="0" wrapText="true" indent="0" shrinkToFit="false"/>
      <protection locked="true" hidden="false"/>
    </xf>
    <xf numFmtId="164" fontId="29" fillId="2" borderId="23" xfId="1137" applyFont="true" applyBorder="true" applyAlignment="true" applyProtection="true">
      <alignment horizontal="justify" vertical="center" textRotation="0" wrapText="true" indent="0" shrinkToFit="false"/>
      <protection locked="false" hidden="false"/>
    </xf>
    <xf numFmtId="164" fontId="16" fillId="21" borderId="22" xfId="1137" applyFont="true" applyBorder="true" applyAlignment="true" applyProtection="true">
      <alignment horizontal="left" vertical="center" textRotation="0" wrapText="true" indent="0" shrinkToFit="false"/>
      <protection locked="false" hidden="false"/>
    </xf>
    <xf numFmtId="164" fontId="49" fillId="0" borderId="0" xfId="1137" applyFont="true" applyBorder="true" applyAlignment="true" applyProtection="true">
      <alignment horizontal="center" vertical="center" textRotation="0" wrapText="true" indent="0" shrinkToFit="false"/>
      <protection locked="false" hidden="false"/>
    </xf>
    <xf numFmtId="164" fontId="43" fillId="0" borderId="19" xfId="1137" applyFont="true" applyBorder="true" applyAlignment="true" applyProtection="false">
      <alignment horizontal="center" vertical="center" textRotation="0" wrapText="false" indent="0" shrinkToFit="false"/>
      <protection locked="true" hidden="false"/>
    </xf>
    <xf numFmtId="164" fontId="32" fillId="0" borderId="0" xfId="1137"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21" borderId="22" xfId="1137" applyFont="true" applyBorder="true" applyAlignment="true" applyProtection="true">
      <alignment horizontal="center" vertical="center" textRotation="0" wrapText="true" indent="0" shrinkToFit="false"/>
      <protection locked="false" hidden="false"/>
    </xf>
    <xf numFmtId="164" fontId="29" fillId="2" borderId="23" xfId="1137" applyFont="true" applyBorder="true" applyAlignment="true" applyProtection="false">
      <alignment horizontal="justify" vertical="center" textRotation="0" wrapText="true" indent="0" shrinkToFit="false"/>
      <protection locked="true" hidden="false"/>
    </xf>
    <xf numFmtId="164" fontId="36" fillId="21" borderId="22" xfId="0" applyFont="true" applyBorder="true" applyAlignment="true" applyProtection="false">
      <alignment horizontal="center" vertical="center" textRotation="0" wrapText="true" indent="0" shrinkToFit="false"/>
      <protection locked="true" hidden="false"/>
    </xf>
    <xf numFmtId="164" fontId="29" fillId="2" borderId="10" xfId="1137" applyFont="true" applyBorder="true" applyAlignment="true" applyProtection="true">
      <alignment horizontal="center" vertical="center" textRotation="0" wrapText="true" indent="0" shrinkToFit="false"/>
      <protection locked="false" hidden="false"/>
    </xf>
    <xf numFmtId="164" fontId="29" fillId="2" borderId="22" xfId="1137" applyFont="true" applyBorder="true" applyAlignment="true" applyProtection="true">
      <alignment horizontal="center" vertical="center" textRotation="0" wrapText="true" indent="0" shrinkToFit="false"/>
      <protection locked="false" hidden="false"/>
    </xf>
    <xf numFmtId="164" fontId="32" fillId="0" borderId="0" xfId="1137" applyFont="true" applyBorder="true" applyAlignment="true" applyProtection="true">
      <alignment horizontal="center" vertical="center" textRotation="0" wrapText="true" indent="0" shrinkToFit="false"/>
      <protection locked="false" hidden="false"/>
    </xf>
    <xf numFmtId="164" fontId="16" fillId="21" borderId="10" xfId="1137" applyFont="true" applyBorder="true" applyAlignment="true" applyProtection="true">
      <alignment horizontal="general" vertical="center" textRotation="0" wrapText="true" indent="0" shrinkToFit="false"/>
      <protection locked="false" hidden="false"/>
    </xf>
    <xf numFmtId="164" fontId="16" fillId="21" borderId="10" xfId="1137" applyFont="true" applyBorder="true" applyAlignment="true" applyProtection="true">
      <alignment horizontal="center" vertical="center" textRotation="0" wrapText="true" indent="0" shrinkToFit="false"/>
      <protection locked="false" hidden="false"/>
    </xf>
    <xf numFmtId="164" fontId="29" fillId="21" borderId="22" xfId="1137" applyFont="true" applyBorder="true" applyAlignment="true" applyProtection="true">
      <alignment horizontal="center" vertical="center" textRotation="0" wrapText="true" indent="0" shrinkToFit="false"/>
      <protection locked="false" hidden="false"/>
    </xf>
    <xf numFmtId="164" fontId="16" fillId="21" borderId="10" xfId="1137" applyFont="true" applyBorder="true" applyAlignment="true" applyProtection="true">
      <alignment horizontal="center" vertical="center" textRotation="0" wrapText="false" indent="0" shrinkToFit="false"/>
      <protection locked="false" hidden="false"/>
    </xf>
    <xf numFmtId="164" fontId="29" fillId="2" borderId="10" xfId="1137" applyFont="true" applyBorder="true" applyAlignment="true" applyProtection="false">
      <alignment horizontal="justify" vertical="center" textRotation="0" wrapText="false" indent="0" shrinkToFit="false"/>
      <protection locked="true" hidden="false"/>
    </xf>
    <xf numFmtId="164" fontId="16" fillId="21" borderId="22" xfId="1137" applyFont="true" applyBorder="true" applyAlignment="true" applyProtection="true">
      <alignment horizontal="center" vertical="center" textRotation="0" wrapText="false" indent="0" shrinkToFit="false"/>
      <protection locked="false" hidden="false"/>
    </xf>
    <xf numFmtId="164" fontId="15" fillId="0" borderId="0" xfId="1137" applyFont="true" applyBorder="true" applyAlignment="true" applyProtection="true">
      <alignment horizontal="center" vertical="center" textRotation="0" wrapText="false" indent="0" shrinkToFit="false"/>
      <protection locked="false" hidden="false"/>
    </xf>
    <xf numFmtId="175" fontId="16" fillId="21" borderId="10" xfId="1137" applyFont="true" applyBorder="true" applyAlignment="true" applyProtection="true">
      <alignment horizontal="center" vertical="center" textRotation="0" wrapText="true" indent="0" shrinkToFit="false"/>
      <protection locked="false" hidden="false"/>
    </xf>
    <xf numFmtId="164" fontId="29" fillId="2" borderId="10" xfId="1137" applyFont="true" applyBorder="true" applyAlignment="true" applyProtection="true">
      <alignment horizontal="justify" vertical="center" textRotation="0" wrapText="true" indent="0" shrinkToFit="false"/>
      <protection locked="false" hidden="false"/>
    </xf>
    <xf numFmtId="164" fontId="29" fillId="2" borderId="25" xfId="1137" applyFont="true" applyBorder="true" applyAlignment="true" applyProtection="true">
      <alignment horizontal="left" vertical="center" textRotation="0" wrapText="true" indent="0" shrinkToFit="false"/>
      <protection locked="false" hidden="false"/>
    </xf>
    <xf numFmtId="164" fontId="16" fillId="21" borderId="26" xfId="1137" applyFont="true" applyBorder="true" applyAlignment="true" applyProtection="true">
      <alignment horizontal="center" vertical="center" textRotation="0" wrapText="true" indent="0" shrinkToFit="false"/>
      <protection locked="false" hidden="false"/>
    </xf>
    <xf numFmtId="164" fontId="15" fillId="0" borderId="0" xfId="1137" applyFont="true" applyBorder="true" applyAlignment="true" applyProtection="true">
      <alignment horizontal="general" vertical="center" textRotation="0" wrapText="true" indent="0" shrinkToFit="false"/>
      <protection locked="false" hidden="false"/>
    </xf>
    <xf numFmtId="164" fontId="29" fillId="2" borderId="27" xfId="1137" applyFont="true" applyBorder="true" applyAlignment="true" applyProtection="false">
      <alignment horizontal="justify" vertical="center" textRotation="0" wrapText="true" indent="0" shrinkToFit="false"/>
      <protection locked="true" hidden="false"/>
    </xf>
    <xf numFmtId="164" fontId="16" fillId="21" borderId="25" xfId="1137"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9" fillId="21" borderId="0" xfId="1137" applyFont="true" applyBorder="false" applyAlignment="true" applyProtection="false">
      <alignment horizontal="center" vertical="center" textRotation="0" wrapText="false" indent="0" shrinkToFit="false"/>
      <protection locked="true" hidden="false"/>
    </xf>
    <xf numFmtId="164" fontId="16" fillId="21" borderId="0" xfId="1137" applyFont="true" applyBorder="false" applyAlignment="true" applyProtection="false">
      <alignment horizontal="general" vertical="center" textRotation="0" wrapText="false" indent="0" shrinkToFit="false"/>
      <protection locked="true" hidden="false"/>
    </xf>
    <xf numFmtId="164" fontId="16" fillId="21" borderId="0" xfId="1137" applyFont="true" applyBorder="false" applyAlignment="true" applyProtection="false">
      <alignment horizontal="general" vertical="top" textRotation="0" wrapText="true" indent="0" shrinkToFit="false"/>
      <protection locked="true" hidden="false"/>
    </xf>
    <xf numFmtId="174" fontId="29" fillId="21" borderId="0" xfId="1261" applyFont="true" applyBorder="true" applyAlignment="true" applyProtection="true">
      <alignment horizontal="general" vertical="center" textRotation="0" wrapText="false" indent="0" shrinkToFit="false"/>
      <protection locked="true" hidden="false"/>
    </xf>
    <xf numFmtId="174" fontId="16" fillId="21" borderId="0" xfId="1261" applyFont="true" applyBorder="true" applyAlignment="true" applyProtection="true">
      <alignment horizontal="general" vertical="center" textRotation="0" wrapText="false" indent="0" shrinkToFit="false"/>
      <protection locked="true" hidden="false"/>
    </xf>
    <xf numFmtId="164" fontId="15" fillId="0" borderId="0" xfId="1137"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20" fillId="21"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true">
      <alignment horizontal="general" vertical="center" textRotation="0" wrapText="true" indent="0" shrinkToFit="false"/>
      <protection locked="true" hidden="false"/>
    </xf>
    <xf numFmtId="175" fontId="43" fillId="0" borderId="28"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8"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9" fillId="22" borderId="10" xfId="0" applyFont="true" applyBorder="true" applyAlignment="true" applyProtection="false">
      <alignment horizontal="center" vertical="center" textRotation="0" wrapText="false" indent="0" shrinkToFit="false"/>
      <protection locked="true" hidden="false"/>
    </xf>
    <xf numFmtId="164" fontId="6" fillId="23"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1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1" borderId="3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4" fontId="0" fillId="0" borderId="12"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true" indent="0" shrinkToFit="false"/>
      <protection locked="true" hidden="false"/>
    </xf>
    <xf numFmtId="174" fontId="0" fillId="21" borderId="12" xfId="19" applyFont="true" applyBorder="true" applyAlignment="true" applyProtection="true">
      <alignment horizontal="center" vertical="center" textRotation="0" wrapText="false" indent="0" shrinkToFit="false"/>
      <protection locked="true" hidden="false"/>
    </xf>
    <xf numFmtId="182" fontId="0" fillId="0" borderId="10" xfId="0" applyFont="false" applyBorder="true" applyAlignment="true" applyProtection="false">
      <alignment horizontal="general" vertical="center" textRotation="0" wrapText="false" indent="0" shrinkToFit="false"/>
      <protection locked="true" hidden="false"/>
    </xf>
    <xf numFmtId="174" fontId="0" fillId="0" borderId="10" xfId="19" applyFont="true" applyBorder="true" applyAlignment="true" applyProtection="true">
      <alignment horizontal="general" vertical="center" textRotation="0" wrapText="false" indent="0" shrinkToFit="false"/>
      <protection locked="true" hidden="false"/>
    </xf>
    <xf numFmtId="182" fontId="0" fillId="0" borderId="13" xfId="0" applyFont="fals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4" fontId="20" fillId="12" borderId="10" xfId="19" applyFont="true" applyBorder="true" applyAlignment="true" applyProtection="true">
      <alignment horizontal="center" vertical="center" textRotation="0" wrapText="true" indent="0" shrinkToFit="false"/>
      <protection locked="true" hidden="false"/>
    </xf>
    <xf numFmtId="174" fontId="20" fillId="12" borderId="13" xfId="19" applyFont="true" applyBorder="true" applyAlignment="true" applyProtection="true">
      <alignment horizontal="center" vertical="center" textRotation="0" wrapText="true" indent="0" shrinkToFit="false"/>
      <protection locked="true" hidden="false"/>
    </xf>
    <xf numFmtId="174" fontId="20" fillId="2"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bottom" textRotation="0" wrapText="true" indent="0" shrinkToFit="false"/>
      <protection locked="fals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1093" applyFont="true" applyBorder="fals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4" fontId="52" fillId="21" borderId="10" xfId="0" applyFont="true" applyBorder="true" applyAlignment="true" applyProtection="true">
      <alignment horizontal="center" vertical="center" textRotation="0" wrapText="true" indent="0" shrinkToFit="false"/>
      <protection locked="false" hidden="false"/>
    </xf>
    <xf numFmtId="164" fontId="54" fillId="21" borderId="17" xfId="1137" applyFont="true" applyBorder="true" applyAlignment="true" applyProtection="true">
      <alignment horizontal="center" vertical="center" textRotation="0" wrapText="false" indent="0" shrinkToFit="false"/>
      <protection locked="true" hidden="false"/>
    </xf>
    <xf numFmtId="164" fontId="54" fillId="0" borderId="0" xfId="1137" applyFont="true" applyBorder="true" applyAlignment="true" applyProtection="true">
      <alignment horizontal="center" vertical="center" textRotation="0" wrapText="false" indent="0" shrinkToFit="false"/>
      <protection locked="true" hidden="false"/>
    </xf>
    <xf numFmtId="164" fontId="52" fillId="10" borderId="10" xfId="1137" applyFont="true" applyBorder="true" applyAlignment="true" applyProtection="false">
      <alignment horizontal="center" vertical="center" textRotation="0" wrapText="false" indent="0" shrinkToFit="false"/>
      <protection locked="true" hidden="false"/>
    </xf>
    <xf numFmtId="164" fontId="52" fillId="0" borderId="0" xfId="113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54" fillId="10" borderId="20" xfId="1137" applyFont="true" applyBorder="true" applyAlignment="true" applyProtection="false">
      <alignment horizontal="left" vertical="center" textRotation="0" wrapText="true" indent="0" shrinkToFit="false"/>
      <protection locked="true" hidden="false"/>
    </xf>
    <xf numFmtId="164" fontId="56" fillId="9" borderId="21" xfId="1137" applyFont="true" applyBorder="true" applyAlignment="true" applyProtection="false">
      <alignment horizontal="center" vertical="center" textRotation="0" wrapText="false" indent="0" shrinkToFit="false"/>
      <protection locked="true" hidden="false"/>
    </xf>
    <xf numFmtId="164" fontId="54" fillId="10" borderId="21" xfId="1137" applyFont="true" applyBorder="true" applyAlignment="true" applyProtection="false">
      <alignment horizontal="center" vertical="center" textRotation="0" wrapText="true" indent="0" shrinkToFit="false"/>
      <protection locked="true" hidden="false"/>
    </xf>
    <xf numFmtId="164" fontId="56" fillId="9" borderId="22" xfId="1137" applyFont="true" applyBorder="true" applyAlignment="true" applyProtection="false">
      <alignment horizontal="center" vertical="center" textRotation="0" wrapText="true" indent="0" shrinkToFit="false"/>
      <protection locked="true" hidden="false"/>
    </xf>
    <xf numFmtId="164" fontId="56" fillId="0" borderId="0" xfId="1137" applyFont="true" applyBorder="true" applyAlignment="true" applyProtection="false">
      <alignment horizontal="center" vertical="top" textRotation="0" wrapText="true" indent="0" shrinkToFit="false"/>
      <protection locked="true" hidden="false"/>
    </xf>
    <xf numFmtId="164" fontId="54" fillId="10" borderId="10" xfId="1137" applyFont="true" applyBorder="true" applyAlignment="true" applyProtection="false">
      <alignment horizontal="left" vertical="center" textRotation="0" wrapText="true" indent="0" shrinkToFit="false"/>
      <protection locked="true" hidden="false"/>
    </xf>
    <xf numFmtId="164" fontId="56" fillId="9" borderId="10" xfId="1137"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center" vertical="center" textRotation="0" wrapText="true" indent="0" shrinkToFit="false"/>
      <protection locked="true" hidden="false"/>
    </xf>
    <xf numFmtId="164" fontId="54" fillId="10" borderId="10" xfId="1137" applyFont="true" applyBorder="true" applyAlignment="true" applyProtection="false">
      <alignment horizontal="general" vertical="center" textRotation="0" wrapText="true" indent="0" shrinkToFit="false"/>
      <protection locked="true" hidden="false"/>
    </xf>
    <xf numFmtId="164" fontId="56" fillId="0" borderId="0" xfId="1137" applyFont="true" applyBorder="true" applyAlignment="true" applyProtection="false">
      <alignment horizontal="center" vertical="center" textRotation="0" wrapText="false" indent="0" shrinkToFit="false"/>
      <protection locked="true" hidden="false"/>
    </xf>
    <xf numFmtId="164" fontId="54" fillId="10" borderId="23" xfId="1137" applyFont="true" applyBorder="true" applyAlignment="true" applyProtection="false">
      <alignment horizontal="left" vertical="center" textRotation="0" wrapText="true" indent="0" shrinkToFit="false"/>
      <protection locked="true" hidden="false"/>
    </xf>
    <xf numFmtId="164" fontId="56" fillId="9" borderId="10" xfId="1137" applyFont="true" applyBorder="true" applyAlignment="true" applyProtection="false">
      <alignment horizontal="center" vertical="center" textRotation="0" wrapText="true" indent="0" shrinkToFit="false"/>
      <protection locked="true" hidden="false"/>
    </xf>
    <xf numFmtId="180" fontId="56" fillId="9" borderId="22" xfId="1039" applyFont="true" applyBorder="true" applyAlignment="true" applyProtection="true">
      <alignment horizontal="center" vertical="center" textRotation="0" wrapText="true" indent="0" shrinkToFit="false"/>
      <protection locked="true" hidden="false"/>
    </xf>
    <xf numFmtId="180" fontId="54" fillId="0" borderId="0" xfId="1039" applyFont="true" applyBorder="true" applyAlignment="true" applyProtection="true">
      <alignment horizontal="center" vertical="center" textRotation="0" wrapText="true" indent="0" shrinkToFit="false"/>
      <protection locked="true" hidden="false"/>
    </xf>
    <xf numFmtId="174" fontId="56" fillId="9" borderId="10" xfId="1261" applyFont="true" applyBorder="true" applyAlignment="true" applyProtection="true">
      <alignment horizontal="center" vertical="center" textRotation="0" wrapText="false" indent="0" shrinkToFit="false"/>
      <protection locked="true" hidden="false"/>
    </xf>
    <xf numFmtId="164" fontId="56" fillId="9" borderId="22" xfId="1261" applyFont="true" applyBorder="true" applyAlignment="true" applyProtection="true">
      <alignment horizontal="center" vertical="center" textRotation="0" wrapText="true" indent="0" shrinkToFit="false"/>
      <protection locked="true" hidden="false"/>
    </xf>
    <xf numFmtId="164" fontId="54" fillId="0" borderId="0" xfId="1261" applyFont="true" applyBorder="true" applyAlignment="true" applyProtection="true">
      <alignment horizontal="center" vertical="center" textRotation="0" wrapText="true" indent="0" shrinkToFit="false"/>
      <protection locked="true" hidden="false"/>
    </xf>
    <xf numFmtId="164" fontId="53" fillId="0" borderId="0" xfId="1093" applyFont="true" applyBorder="false" applyAlignment="true" applyProtection="true">
      <alignment horizontal="general" vertical="center" textRotation="0" wrapText="false" indent="0" shrinkToFit="false"/>
      <protection locked="true" hidden="false"/>
    </xf>
    <xf numFmtId="164" fontId="56" fillId="0" borderId="0" xfId="1137" applyFont="true" applyBorder="true" applyAlignment="true" applyProtection="false">
      <alignment horizontal="left" vertical="center" textRotation="0" wrapText="true" indent="0" shrinkToFit="false"/>
      <protection locked="true" hidden="false"/>
    </xf>
    <xf numFmtId="164" fontId="56" fillId="9" borderId="22" xfId="1137" applyFont="true" applyBorder="true" applyAlignment="true" applyProtection="false">
      <alignment horizontal="center" vertical="center" textRotation="0" wrapText="false" indent="0" shrinkToFit="false"/>
      <protection locked="true" hidden="false"/>
    </xf>
    <xf numFmtId="181" fontId="56" fillId="0" borderId="13" xfId="1137" applyFont="true" applyBorder="true" applyAlignment="true" applyProtection="false">
      <alignment horizontal="center" vertical="center" textRotation="0" wrapText="false" indent="0" shrinkToFit="false"/>
      <protection locked="true" hidden="false"/>
    </xf>
    <xf numFmtId="164" fontId="56" fillId="9" borderId="22" xfId="1137" applyFont="true" applyBorder="true" applyAlignment="true" applyProtection="false">
      <alignment horizontal="left" vertical="center" textRotation="0" wrapText="true" indent="0" shrinkToFit="false"/>
      <protection locked="true" hidden="false"/>
    </xf>
    <xf numFmtId="164" fontId="56" fillId="0" borderId="0" xfId="1137" applyFont="true" applyBorder="true" applyAlignment="true" applyProtection="false">
      <alignment horizontal="center" vertical="center" textRotation="0" wrapText="true" indent="0" shrinkToFit="false"/>
      <protection locked="true" hidden="false"/>
    </xf>
    <xf numFmtId="164" fontId="54" fillId="0" borderId="0" xfId="1137" applyFont="true" applyBorder="true" applyAlignment="true" applyProtection="false">
      <alignment horizontal="center" vertical="center" textRotation="0" wrapText="true" indent="0" shrinkToFit="false"/>
      <protection locked="true" hidden="false"/>
    </xf>
    <xf numFmtId="164" fontId="57" fillId="0" borderId="0" xfId="1137"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center" vertical="center" textRotation="0" wrapText="false" indent="0" shrinkToFit="false"/>
      <protection locked="true" hidden="false"/>
    </xf>
    <xf numFmtId="174" fontId="54" fillId="10" borderId="22" xfId="1261" applyFont="true" applyBorder="true" applyAlignment="true" applyProtection="true">
      <alignment horizontal="center" vertical="center" textRotation="0" wrapText="false" indent="0" shrinkToFit="false"/>
      <protection locked="true" hidden="false"/>
    </xf>
    <xf numFmtId="174" fontId="54" fillId="0" borderId="0" xfId="1261" applyFont="true" applyBorder="true" applyAlignment="true" applyProtection="true">
      <alignment horizontal="center" vertical="center" textRotation="0" wrapText="false" indent="0" shrinkToFit="false"/>
      <protection locked="true" hidden="false"/>
    </xf>
    <xf numFmtId="164" fontId="56" fillId="9" borderId="10" xfId="1137" applyFont="true" applyBorder="true" applyAlignment="true" applyProtection="false">
      <alignment horizontal="justify" vertical="center" textRotation="0" wrapText="true" indent="0" shrinkToFit="false"/>
      <protection locked="true" hidden="false"/>
    </xf>
    <xf numFmtId="182" fontId="56" fillId="0" borderId="10" xfId="1137" applyFont="true" applyBorder="true" applyAlignment="true" applyProtection="false">
      <alignment horizontal="center" vertical="center" textRotation="0" wrapText="true" indent="0" shrinkToFit="false"/>
      <protection locked="true" hidden="false"/>
    </xf>
    <xf numFmtId="184" fontId="56" fillId="21" borderId="13" xfId="1261" applyFont="true" applyBorder="true" applyAlignment="true" applyProtection="true">
      <alignment horizontal="center" vertical="center" textRotation="0" wrapText="true" indent="0" shrinkToFit="false"/>
      <protection locked="true" hidden="false"/>
    </xf>
    <xf numFmtId="184" fontId="56" fillId="21" borderId="33" xfId="1261" applyFont="true" applyBorder="true" applyAlignment="true" applyProtection="true">
      <alignment horizontal="center" vertical="center" textRotation="0" wrapText="true" indent="0" shrinkToFit="false"/>
      <protection locked="true" hidden="false"/>
    </xf>
    <xf numFmtId="179" fontId="56" fillId="0" borderId="0" xfId="1261" applyFont="true" applyBorder="true" applyAlignment="true" applyProtection="true">
      <alignment horizontal="center" vertical="top" textRotation="0" wrapText="true" indent="0" shrinkToFit="false"/>
      <protection locked="true" hidden="false"/>
    </xf>
    <xf numFmtId="164" fontId="56" fillId="0" borderId="10" xfId="1137" applyFont="true" applyBorder="true" applyAlignment="true" applyProtection="false">
      <alignment horizontal="center" vertical="center" textRotation="0" wrapText="true" indent="0" shrinkToFit="false"/>
      <protection locked="true" hidden="false"/>
    </xf>
    <xf numFmtId="184" fontId="56" fillId="21" borderId="22" xfId="1261" applyFont="true" applyBorder="true" applyAlignment="true" applyProtection="true">
      <alignment horizontal="center" vertical="center" textRotation="0" wrapText="true" indent="0" shrinkToFit="false"/>
      <protection locked="true" hidden="false"/>
    </xf>
    <xf numFmtId="174" fontId="56" fillId="0" borderId="0" xfId="1261" applyFont="true" applyBorder="true" applyAlignment="true" applyProtection="true">
      <alignment horizontal="center" vertical="top" textRotation="0" wrapText="true" indent="0" shrinkToFit="false"/>
      <protection locked="true" hidden="false"/>
    </xf>
    <xf numFmtId="164" fontId="54" fillId="10" borderId="24" xfId="1137" applyFont="true" applyBorder="true" applyAlignment="true" applyProtection="false">
      <alignment horizontal="left" vertical="center" textRotation="0" wrapText="true" indent="0" shrinkToFit="false"/>
      <protection locked="true" hidden="false"/>
    </xf>
    <xf numFmtId="164" fontId="56" fillId="9" borderId="12" xfId="1137" applyFont="true" applyBorder="true" applyAlignment="true" applyProtection="false">
      <alignment horizontal="center" vertical="center" textRotation="0" wrapText="false" indent="0" shrinkToFit="false"/>
      <protection locked="true" hidden="false"/>
    </xf>
    <xf numFmtId="164" fontId="54" fillId="10" borderId="12" xfId="1137" applyFont="true" applyBorder="true" applyAlignment="true" applyProtection="false">
      <alignment horizontal="general" vertical="top" textRotation="0" wrapText="true" indent="0" shrinkToFit="false"/>
      <protection locked="true" hidden="false"/>
    </xf>
    <xf numFmtId="164" fontId="52" fillId="10" borderId="19" xfId="1137" applyFont="true" applyBorder="true" applyAlignment="true" applyProtection="false">
      <alignment horizontal="center" vertical="center" textRotation="0" wrapText="false" indent="0" shrinkToFit="false"/>
      <protection locked="true" hidden="false"/>
    </xf>
    <xf numFmtId="164" fontId="54" fillId="10" borderId="23" xfId="1137" applyFont="true" applyBorder="true" applyAlignment="true" applyProtection="false">
      <alignment horizontal="center" vertical="center" textRotation="0" wrapText="true" indent="0" shrinkToFit="false"/>
      <protection locked="true" hidden="false"/>
    </xf>
    <xf numFmtId="164" fontId="54" fillId="10" borderId="10" xfId="0" applyFont="true" applyBorder="true" applyAlignment="true" applyProtection="false">
      <alignment horizontal="center" vertical="center" textRotation="0" wrapText="true" indent="0" shrinkToFit="false"/>
      <protection locked="true" hidden="false"/>
    </xf>
    <xf numFmtId="164" fontId="54" fillId="10" borderId="22" xfId="1137" applyFont="true" applyBorder="true" applyAlignment="true" applyProtection="false">
      <alignment horizontal="center" vertical="center" textRotation="0" wrapText="true" indent="0" shrinkToFit="false"/>
      <protection locked="true" hidden="false"/>
    </xf>
    <xf numFmtId="164" fontId="54" fillId="10" borderId="23" xfId="1137" applyFont="true" applyBorder="true" applyAlignment="true" applyProtection="false">
      <alignment horizontal="center" vertical="center" textRotation="0" wrapText="false" indent="0" shrinkToFit="false"/>
      <protection locked="true" hidden="false"/>
    </xf>
    <xf numFmtId="176" fontId="58" fillId="21" borderId="10" xfId="15" applyFont="true" applyBorder="true" applyAlignment="true" applyProtection="true">
      <alignment horizontal="center" vertical="center" textRotation="0" wrapText="false" indent="0" shrinkToFit="false"/>
      <protection locked="true" hidden="false"/>
    </xf>
    <xf numFmtId="176" fontId="56" fillId="21" borderId="10" xfId="15" applyFont="true" applyBorder="true" applyAlignment="true" applyProtection="true">
      <alignment horizontal="center" vertical="center" textRotation="0" wrapText="false" indent="0" shrinkToFit="false"/>
      <protection locked="true" hidden="false"/>
    </xf>
    <xf numFmtId="176" fontId="59" fillId="21" borderId="31" xfId="15" applyFont="true" applyBorder="true" applyAlignment="true" applyProtection="true">
      <alignment horizontal="center" vertical="center" textRotation="0" wrapText="false" indent="0" shrinkToFit="false"/>
      <protection locked="true" hidden="false"/>
    </xf>
    <xf numFmtId="176" fontId="56" fillId="21" borderId="31" xfId="15" applyFont="true" applyBorder="true" applyAlignment="true" applyProtection="true">
      <alignment horizontal="center" vertical="center" textRotation="0" wrapText="true" indent="0" shrinkToFit="false"/>
      <protection locked="false" hidden="false"/>
    </xf>
    <xf numFmtId="183" fontId="59" fillId="0" borderId="10" xfId="19" applyFont="true" applyBorder="true" applyAlignment="true" applyProtection="true">
      <alignment horizontal="center" vertical="center" textRotation="0" wrapText="true" indent="0" shrinkToFit="false"/>
      <protection locked="true" hidden="false"/>
    </xf>
    <xf numFmtId="183" fontId="58" fillId="0" borderId="12" xfId="19" applyFont="true" applyBorder="true" applyAlignment="true" applyProtection="true">
      <alignment horizontal="center" vertical="center" textRotation="0" wrapText="true" indent="0" shrinkToFit="false"/>
      <protection locked="true" hidden="false"/>
    </xf>
    <xf numFmtId="183" fontId="51" fillId="0" borderId="34" xfId="19" applyFont="true" applyBorder="true" applyAlignment="true" applyProtection="true">
      <alignment horizontal="center" vertical="center" textRotation="0" wrapText="true" indent="0" shrinkToFit="false"/>
      <protection locked="true" hidden="false"/>
    </xf>
    <xf numFmtId="174" fontId="51" fillId="0" borderId="0" xfId="19" applyFont="true" applyBorder="true" applyAlignment="true" applyProtection="true">
      <alignment horizontal="center" vertical="center" textRotation="0" wrapText="true" indent="0" shrinkToFit="false"/>
      <protection locked="true" hidden="false"/>
    </xf>
    <xf numFmtId="185" fontId="58" fillId="21" borderId="10" xfId="15" applyFont="true" applyBorder="true" applyAlignment="true" applyProtection="true">
      <alignment horizontal="center" vertical="center" textRotation="0" wrapText="false" indent="0" shrinkToFit="false"/>
      <protection locked="true" hidden="false"/>
    </xf>
    <xf numFmtId="164" fontId="54" fillId="10" borderId="10" xfId="1137" applyFont="true" applyBorder="true" applyAlignment="true" applyProtection="true">
      <alignment horizontal="justify" vertical="center" textRotation="0" wrapText="true" indent="0" shrinkToFit="false"/>
      <protection locked="false" hidden="false"/>
    </xf>
    <xf numFmtId="164" fontId="51" fillId="21" borderId="10" xfId="1137" applyFont="true" applyBorder="true" applyAlignment="true" applyProtection="true">
      <alignment horizontal="justify" vertical="center" textRotation="0" wrapText="true" indent="0" shrinkToFit="false"/>
      <protection locked="false" hidden="false"/>
    </xf>
    <xf numFmtId="164" fontId="60" fillId="0" borderId="0" xfId="1137" applyFont="true" applyBorder="true" applyAlignment="true" applyProtection="true">
      <alignment horizontal="center" vertical="center" textRotation="0" wrapText="true" indent="0" shrinkToFit="false"/>
      <protection locked="false" hidden="false"/>
    </xf>
    <xf numFmtId="164" fontId="52" fillId="0" borderId="10" xfId="1137" applyFont="true" applyBorder="true" applyAlignment="true" applyProtection="false">
      <alignment horizontal="center" vertical="center" textRotation="0" wrapText="false" indent="0" shrinkToFit="false"/>
      <protection locked="true" hidden="false"/>
    </xf>
    <xf numFmtId="164" fontId="54" fillId="0" borderId="0" xfId="1137" applyFont="true" applyBorder="true" applyAlignment="true" applyProtection="false">
      <alignment horizontal="center" vertical="center" textRotation="0" wrapText="false" indent="0" shrinkToFit="false"/>
      <protection locked="true" hidden="false"/>
    </xf>
    <xf numFmtId="164" fontId="51" fillId="0" borderId="10" xfId="1137"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10" xfId="1137" applyFont="true" applyBorder="true" applyAlignment="true" applyProtection="false">
      <alignment horizontal="center" vertical="center" textRotation="0" wrapText="true" indent="0" shrinkToFit="false"/>
      <protection locked="true" hidden="false"/>
    </xf>
    <xf numFmtId="164" fontId="51" fillId="0" borderId="10" xfId="1137"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justify" vertical="center" textRotation="0" wrapText="true" indent="0" shrinkToFit="false"/>
      <protection locked="true" hidden="false"/>
    </xf>
    <xf numFmtId="164" fontId="56" fillId="0" borderId="22" xfId="1137" applyFont="true" applyBorder="true" applyAlignment="true" applyProtection="true">
      <alignment horizontal="justify" vertical="center" textRotation="0" wrapText="true" indent="0" shrinkToFit="false"/>
      <protection locked="false" hidden="false"/>
    </xf>
    <xf numFmtId="164" fontId="54" fillId="10" borderId="12" xfId="1137" applyFont="true" applyBorder="true" applyAlignment="true" applyProtection="false">
      <alignment horizontal="left" vertical="center" textRotation="0" wrapText="true" indent="0" shrinkToFit="false"/>
      <protection locked="true" hidden="false"/>
    </xf>
    <xf numFmtId="164" fontId="54" fillId="10" borderId="10" xfId="1137" applyFont="true" applyBorder="true" applyAlignment="true" applyProtection="true">
      <alignment horizontal="center" vertical="center" textRotation="0" wrapText="true" indent="0" shrinkToFit="false"/>
      <protection locked="false" hidden="false"/>
    </xf>
    <xf numFmtId="164" fontId="54" fillId="0" borderId="0" xfId="1137" applyFont="true" applyBorder="true" applyAlignment="true" applyProtection="true">
      <alignment horizontal="center" vertical="center" textRotation="0" wrapText="true" indent="0" shrinkToFit="false"/>
      <protection locked="false" hidden="false"/>
    </xf>
    <xf numFmtId="186" fontId="56" fillId="9" borderId="10" xfId="1137" applyFont="true" applyBorder="true" applyAlignment="true" applyProtection="true">
      <alignment horizontal="center" vertical="center" textRotation="0" wrapText="true" indent="0" shrinkToFit="false"/>
      <protection locked="false" hidden="false"/>
    </xf>
    <xf numFmtId="164" fontId="56" fillId="9" borderId="10" xfId="1137" applyFont="true" applyBorder="true" applyAlignment="true" applyProtection="true">
      <alignment horizontal="left" vertical="center" textRotation="0" wrapText="true" indent="0" shrinkToFit="false"/>
      <protection locked="false" hidden="false"/>
    </xf>
    <xf numFmtId="164" fontId="54" fillId="10" borderId="10" xfId="1137" applyFont="true" applyBorder="true" applyAlignment="true" applyProtection="false">
      <alignment horizontal="justify" vertical="center" textRotation="0" wrapText="false" indent="0" shrinkToFit="false"/>
      <protection locked="true" hidden="false"/>
    </xf>
    <xf numFmtId="164" fontId="56" fillId="9" borderId="10" xfId="1137" applyFont="true" applyBorder="true" applyAlignment="true" applyProtection="true">
      <alignment horizontal="center" vertical="center" textRotation="0" wrapText="true" indent="0" shrinkToFit="false"/>
      <protection locked="false" hidden="false"/>
    </xf>
    <xf numFmtId="164" fontId="56" fillId="0" borderId="0" xfId="1137"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6" fillId="0" borderId="0" xfId="1137" applyFont="true" applyBorder="false" applyAlignment="true" applyProtection="false">
      <alignment horizontal="general" vertical="center" textRotation="0" wrapText="false" indent="0" shrinkToFit="false"/>
      <protection locked="true" hidden="false"/>
    </xf>
    <xf numFmtId="164" fontId="54" fillId="21" borderId="0" xfId="1137" applyFont="true" applyBorder="false" applyAlignment="true" applyProtection="false">
      <alignment horizontal="center" vertical="center" textRotation="0" wrapText="false" indent="0" shrinkToFit="false"/>
      <protection locked="true" hidden="false"/>
    </xf>
    <xf numFmtId="164" fontId="56" fillId="21" borderId="0" xfId="1137" applyFont="true" applyBorder="false" applyAlignment="true" applyProtection="false">
      <alignment horizontal="general" vertical="center" textRotation="0" wrapText="false" indent="0" shrinkToFit="false"/>
      <protection locked="true" hidden="false"/>
    </xf>
    <xf numFmtId="164" fontId="56" fillId="21" borderId="0" xfId="1137" applyFont="true" applyBorder="false" applyAlignment="true" applyProtection="false">
      <alignment horizontal="general" vertical="top" textRotation="0" wrapText="true" indent="0" shrinkToFit="false"/>
      <protection locked="true" hidden="false"/>
    </xf>
    <xf numFmtId="174" fontId="54" fillId="21" borderId="0" xfId="1261" applyFont="true" applyBorder="true" applyAlignment="true" applyProtection="true">
      <alignment horizontal="general" vertical="center" textRotation="0" wrapText="false" indent="0" shrinkToFit="false"/>
      <protection locked="true" hidden="false"/>
    </xf>
    <xf numFmtId="174" fontId="56" fillId="21" borderId="0" xfId="1261" applyFont="true" applyBorder="true" applyAlignment="true" applyProtection="true">
      <alignment horizontal="general"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true">
      <alignment horizontal="center" vertical="bottom" textRotation="0" wrapText="true" indent="0" shrinkToFit="false"/>
      <protection locked="false" hidden="false"/>
    </xf>
    <xf numFmtId="164" fontId="52" fillId="0" borderId="22" xfId="0" applyFont="true" applyBorder="true" applyAlignment="true" applyProtection="true">
      <alignment horizontal="center" vertical="center" textRotation="0" wrapText="true" indent="0" shrinkToFit="false"/>
      <protection locked="false" hidden="false"/>
    </xf>
    <xf numFmtId="167" fontId="58" fillId="21" borderId="10" xfId="15" applyFont="true" applyBorder="true" applyAlignment="true" applyProtection="true">
      <alignment horizontal="center" vertical="center" textRotation="0" wrapText="false" indent="0" shrinkToFit="false"/>
      <protection locked="true" hidden="false"/>
    </xf>
    <xf numFmtId="167" fontId="56" fillId="21" borderId="10" xfId="15" applyFont="true" applyBorder="true" applyAlignment="true" applyProtection="true">
      <alignment horizontal="center" vertical="center" textRotation="0" wrapText="false" indent="0" shrinkToFit="false"/>
      <protection locked="true" hidden="false"/>
    </xf>
    <xf numFmtId="187" fontId="51" fillId="0" borderId="10" xfId="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true" indent="0" shrinkToFit="false"/>
      <protection locked="true" hidden="false"/>
    </xf>
    <xf numFmtId="164" fontId="59" fillId="0" borderId="10" xfId="19" applyFont="true" applyBorder="true" applyAlignment="true" applyProtection="true">
      <alignment horizontal="center" vertical="center" textRotation="0" wrapText="true" indent="0" shrinkToFit="false"/>
      <protection locked="true" hidden="false"/>
    </xf>
    <xf numFmtId="174" fontId="58" fillId="0" borderId="10" xfId="19" applyFont="true" applyBorder="true" applyAlignment="true" applyProtection="true">
      <alignment horizontal="center" vertical="center" textRotation="0" wrapText="true" indent="0" shrinkToFit="false"/>
      <protection locked="true" hidden="false"/>
    </xf>
    <xf numFmtId="183" fontId="51" fillId="0" borderId="22" xfId="19" applyFont="true" applyBorder="true" applyAlignment="true" applyProtection="true">
      <alignment horizontal="center" vertical="center" textRotation="0" wrapText="true" indent="0" shrinkToFit="false"/>
      <protection locked="true" hidden="false"/>
    </xf>
    <xf numFmtId="164" fontId="54" fillId="10" borderId="38" xfId="1137" applyFont="true" applyBorder="true" applyAlignment="true" applyProtection="true">
      <alignment horizontal="justify" vertical="center" textRotation="0" wrapText="true" indent="0" shrinkToFit="false"/>
      <protection locked="false" hidden="false"/>
    </xf>
    <xf numFmtId="164" fontId="51" fillId="21" borderId="39" xfId="1137" applyFont="true" applyBorder="true" applyAlignment="true" applyProtection="true">
      <alignment horizontal="justify" vertical="center" textRotation="0" wrapText="true" indent="0" shrinkToFit="false"/>
      <protection locked="false" hidden="false"/>
    </xf>
    <xf numFmtId="164" fontId="52" fillId="0" borderId="19" xfId="1137" applyFont="true" applyBorder="true" applyAlignment="true" applyProtection="false">
      <alignment horizontal="center" vertical="center" textRotation="0" wrapText="false" indent="0" shrinkToFit="false"/>
      <protection locked="true" hidden="false"/>
    </xf>
    <xf numFmtId="164" fontId="51" fillId="0" borderId="22" xfId="1137" applyFont="true" applyBorder="true" applyAlignment="true" applyProtection="true">
      <alignment horizontal="left" vertical="center" textRotation="0" wrapText="true" indent="0" shrinkToFit="false"/>
      <protection locked="false" hidden="false"/>
    </xf>
    <xf numFmtId="164" fontId="51" fillId="0" borderId="22" xfId="1137" applyFont="true" applyBorder="true" applyAlignment="true" applyProtection="true">
      <alignment horizontal="center" vertical="center" textRotation="0" wrapText="true" indent="0" shrinkToFit="false"/>
      <protection locked="false" hidden="false"/>
    </xf>
    <xf numFmtId="164" fontId="54" fillId="10" borderId="23" xfId="1137" applyFont="true" applyBorder="true" applyAlignment="true" applyProtection="false">
      <alignment horizontal="justify" vertical="center" textRotation="0" wrapText="true" indent="0" shrinkToFit="false"/>
      <protection locked="true" hidden="false"/>
    </xf>
    <xf numFmtId="164" fontId="54" fillId="10" borderId="22" xfId="1137" applyFont="true" applyBorder="true" applyAlignment="true" applyProtection="true">
      <alignment horizontal="center" vertical="center" textRotation="0" wrapText="true" indent="0" shrinkToFit="false"/>
      <protection locked="false" hidden="false"/>
    </xf>
    <xf numFmtId="164" fontId="54" fillId="10" borderId="23" xfId="1137" applyFont="true" applyBorder="true" applyAlignment="true" applyProtection="false">
      <alignment horizontal="justify" vertical="center" textRotation="0" wrapText="false" indent="0" shrinkToFit="false"/>
      <protection locked="true" hidden="false"/>
    </xf>
    <xf numFmtId="164" fontId="56" fillId="9" borderId="22" xfId="1137" applyFont="true" applyBorder="true" applyAlignment="true" applyProtection="true">
      <alignment horizontal="center" vertical="center" textRotation="0" wrapText="true" indent="0" shrinkToFit="false"/>
      <protection locked="false" hidden="false"/>
    </xf>
    <xf numFmtId="164" fontId="54" fillId="10" borderId="23" xfId="1137" applyFont="true" applyBorder="true" applyAlignment="true" applyProtection="false">
      <alignment horizontal="general" vertical="center" textRotation="0" wrapText="true" indent="0" shrinkToFit="false"/>
      <protection locked="true" hidden="false"/>
    </xf>
    <xf numFmtId="164" fontId="54" fillId="10" borderId="27" xfId="1137" applyFont="true" applyBorder="true" applyAlignment="true" applyProtection="false">
      <alignment horizontal="justify" vertical="center" textRotation="0" wrapText="true" indent="0" shrinkToFit="false"/>
      <protection locked="true" hidden="false"/>
    </xf>
    <xf numFmtId="164" fontId="56" fillId="9" borderId="26" xfId="1137" applyFont="true" applyBorder="true" applyAlignment="true" applyProtection="true">
      <alignment horizontal="center" vertical="center" textRotation="0" wrapText="true" indent="0" shrinkToFit="false"/>
      <protection locked="false" hidden="false"/>
    </xf>
    <xf numFmtId="176" fontId="58" fillId="0" borderId="10" xfId="15" applyFont="true" applyBorder="true" applyAlignment="true" applyProtection="true">
      <alignment horizontal="center" vertical="center" textRotation="0" wrapText="false" indent="0" shrinkToFit="false"/>
      <protection locked="true" hidden="false"/>
    </xf>
    <xf numFmtId="184" fontId="51" fillId="0" borderId="10" xfId="0" applyFont="true" applyBorder="true" applyAlignment="true" applyProtection="false">
      <alignment horizontal="center" vertical="center" textRotation="0" wrapText="true" indent="0" shrinkToFit="false"/>
      <protection locked="true" hidden="false"/>
    </xf>
    <xf numFmtId="176" fontId="51" fillId="0" borderId="10" xfId="0" applyFont="true" applyBorder="true" applyAlignment="true" applyProtection="false">
      <alignment horizontal="center" vertical="center" textRotation="0" wrapText="true" indent="0" shrinkToFit="false"/>
      <protection locked="true" hidden="false"/>
    </xf>
    <xf numFmtId="183" fontId="58" fillId="0" borderId="10" xfId="19" applyFont="true" applyBorder="true" applyAlignment="true" applyProtection="true">
      <alignment horizontal="center" vertical="center" textRotation="0" wrapText="true" indent="0" shrinkToFit="false"/>
      <protection locked="true" hidden="false"/>
    </xf>
    <xf numFmtId="183" fontId="58" fillId="0" borderId="22" xfId="19" applyFont="true" applyBorder="true" applyAlignment="true" applyProtection="true">
      <alignment horizontal="center" vertical="center" textRotation="0" wrapText="tru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54" fillId="10" borderId="23" xfId="1137" applyFont="true" applyBorder="true" applyAlignment="true" applyProtection="true">
      <alignment horizontal="justify" vertical="center" textRotation="0" wrapText="true" indent="0" shrinkToFit="false"/>
      <protection locked="false" hidden="false"/>
    </xf>
    <xf numFmtId="164" fontId="51" fillId="0" borderId="22" xfId="1137" applyFont="true" applyBorder="true" applyAlignment="true" applyProtection="true">
      <alignment horizontal="justify" vertical="center" textRotation="0" wrapText="true" indent="0" shrinkToFit="false"/>
      <protection locked="fals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4" fillId="21" borderId="19" xfId="1137" applyFont="true" applyBorder="true" applyAlignment="true" applyProtection="true">
      <alignment horizontal="center" vertical="center" textRotation="0" wrapText="false" indent="0" shrinkToFit="false"/>
      <protection locked="true" hidden="false"/>
    </xf>
    <xf numFmtId="181" fontId="56" fillId="0" borderId="10" xfId="1137"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general" vertical="top" textRotation="0" wrapText="true" indent="0" shrinkToFit="false"/>
      <protection locked="true" hidden="false"/>
    </xf>
    <xf numFmtId="188" fontId="56" fillId="21" borderId="10" xfId="15" applyFont="true" applyBorder="true" applyAlignment="true" applyProtection="true">
      <alignment horizontal="center" vertical="center" textRotation="0" wrapText="true" indent="0" shrinkToFit="false"/>
      <protection locked="fals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85" fontId="51" fillId="0" borderId="31" xfId="0" applyFont="true" applyBorder="true" applyAlignment="true" applyProtection="false">
      <alignment horizontal="center" vertical="center" textRotation="0" wrapText="true" indent="0" shrinkToFit="false"/>
      <protection locked="true" hidden="false"/>
    </xf>
    <xf numFmtId="174" fontId="51" fillId="0" borderId="34" xfId="19" applyFont="true" applyBorder="true" applyAlignment="true" applyProtection="true">
      <alignment horizontal="center" vertical="center" textRotation="0" wrapText="true" indent="0" shrinkToFit="false"/>
      <protection locked="true" hidden="false"/>
    </xf>
    <xf numFmtId="164" fontId="54" fillId="10" borderId="23" xfId="1137" applyFont="true" applyBorder="true" applyAlignment="true" applyProtection="true">
      <alignment horizontal="center" vertical="center" textRotation="0" wrapText="true" indent="0" shrinkToFit="false"/>
      <protection locked="false" hidden="false"/>
    </xf>
    <xf numFmtId="164" fontId="51" fillId="21" borderId="22" xfId="1137" applyFont="true" applyBorder="true" applyAlignment="true" applyProtection="true">
      <alignment horizontal="justify" vertical="center" textRotation="0" wrapText="true" indent="0" shrinkToFit="false"/>
      <protection locked="fals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1" borderId="10" xfId="0" applyFont="true" applyBorder="true" applyAlignment="true" applyProtection="true">
      <alignment horizontal="center" vertical="center" textRotation="0" wrapText="true" indent="0" shrinkToFit="false"/>
      <protection locked="false" hidden="false"/>
    </xf>
    <xf numFmtId="164" fontId="29" fillId="21" borderId="17" xfId="1137" applyFont="true" applyBorder="true" applyAlignment="true" applyProtection="true">
      <alignment horizontal="center" vertical="center" textRotation="0" wrapText="false" indent="0" shrinkToFit="false"/>
      <protection locked="true" hidden="false"/>
    </xf>
    <xf numFmtId="164" fontId="29" fillId="0" borderId="0" xfId="1137" applyFont="true" applyBorder="true" applyAlignment="true" applyProtection="true">
      <alignment horizontal="center" vertical="center" textRotation="0" wrapText="false" indent="0" shrinkToFit="false"/>
      <protection locked="true" hidden="false"/>
    </xf>
    <xf numFmtId="164" fontId="43" fillId="0" borderId="0" xfId="1137" applyFont="true" applyBorder="true" applyAlignment="true" applyProtection="false">
      <alignment horizontal="center" vertical="center"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16" fillId="0" borderId="0" xfId="1137" applyFont="true" applyBorder="true" applyAlignment="true" applyProtection="false">
      <alignment horizontal="center" vertical="top" textRotation="0" wrapText="true" indent="0" shrinkToFit="false"/>
      <protection locked="true" hidden="false"/>
    </xf>
    <xf numFmtId="164" fontId="16" fillId="0" borderId="0" xfId="1137" applyFont="true" applyBorder="true" applyAlignment="true" applyProtection="false">
      <alignment horizontal="center" vertical="center" textRotation="0" wrapText="false" indent="0" shrinkToFit="false"/>
      <protection locked="true" hidden="false"/>
    </xf>
    <xf numFmtId="180" fontId="29" fillId="0" borderId="0" xfId="1039" applyFont="true" applyBorder="true" applyAlignment="true" applyProtection="true">
      <alignment horizontal="center" vertical="center" textRotation="0" wrapText="true" indent="0" shrinkToFit="false"/>
      <protection locked="true" hidden="false"/>
    </xf>
    <xf numFmtId="164" fontId="29" fillId="0" borderId="0" xfId="1261" applyFont="true" applyBorder="true" applyAlignment="true" applyProtection="true">
      <alignment horizontal="center" vertical="center" textRotation="0" wrapText="true" indent="0" shrinkToFit="false"/>
      <protection locked="true" hidden="false"/>
    </xf>
    <xf numFmtId="164" fontId="16" fillId="0" borderId="0" xfId="1137" applyFont="true" applyBorder="true" applyAlignment="true" applyProtection="false">
      <alignment horizontal="left" vertical="center" textRotation="0" wrapText="true" indent="0" shrinkToFit="false"/>
      <protection locked="true" hidden="false"/>
    </xf>
    <xf numFmtId="164" fontId="16" fillId="0" borderId="0" xfId="1137" applyFont="true" applyBorder="true" applyAlignment="true" applyProtection="false">
      <alignment horizontal="center" vertical="center" textRotation="0" wrapText="true" indent="0" shrinkToFit="false"/>
      <protection locked="true" hidden="false"/>
    </xf>
    <xf numFmtId="164" fontId="29" fillId="0" borderId="0" xfId="1137" applyFont="true" applyBorder="true" applyAlignment="true" applyProtection="false">
      <alignment horizontal="center" vertical="center" textRotation="0" wrapText="true" indent="0" shrinkToFit="false"/>
      <protection locked="true" hidden="false"/>
    </xf>
    <xf numFmtId="164" fontId="41" fillId="0" borderId="0" xfId="1137" applyFont="true" applyBorder="true" applyAlignment="true" applyProtection="false">
      <alignment horizontal="center" vertical="center" textRotation="0" wrapText="false" indent="0" shrinkToFit="false"/>
      <protection locked="true" hidden="false"/>
    </xf>
    <xf numFmtId="174" fontId="29" fillId="0" borderId="0" xfId="1261" applyFont="true" applyBorder="true" applyAlignment="true" applyProtection="true">
      <alignment horizontal="center" vertical="center" textRotation="0" wrapText="false" indent="0" shrinkToFit="false"/>
      <protection locked="true" hidden="false"/>
    </xf>
    <xf numFmtId="179" fontId="16" fillId="0" borderId="0" xfId="1261" applyFont="true" applyBorder="true" applyAlignment="true" applyProtection="true">
      <alignment horizontal="center" vertical="top" textRotation="0" wrapText="true" indent="0" shrinkToFit="false"/>
      <protection locked="true" hidden="false"/>
    </xf>
    <xf numFmtId="174" fontId="16" fillId="0" borderId="0" xfId="1261" applyFont="true" applyBorder="true" applyAlignment="true" applyProtection="true">
      <alignment horizontal="center" vertical="top" textRotation="0" wrapText="true" indent="0" shrinkToFit="false"/>
      <protection locked="true" hidden="false"/>
    </xf>
    <xf numFmtId="164" fontId="43" fillId="10" borderId="19" xfId="1137" applyFont="true" applyBorder="true" applyAlignment="true" applyProtection="false">
      <alignment horizontal="center" vertical="center" textRotation="0" wrapText="false" indent="0" shrinkToFit="false"/>
      <protection locked="true" hidden="false"/>
    </xf>
    <xf numFmtId="164" fontId="29" fillId="10" borderId="23" xfId="1137" applyFont="true" applyBorder="true" applyAlignment="true" applyProtection="false">
      <alignment horizontal="center" vertical="center" textRotation="0" wrapText="false" indent="0" shrinkToFit="false"/>
      <protection locked="true" hidden="false"/>
    </xf>
    <xf numFmtId="176" fontId="45" fillId="21" borderId="10" xfId="15" applyFont="true" applyBorder="true" applyAlignment="true" applyProtection="true">
      <alignment horizontal="center" vertical="center" textRotation="0" wrapText="false" indent="0" shrinkToFit="false"/>
      <protection locked="true" hidden="false"/>
    </xf>
    <xf numFmtId="176" fontId="16" fillId="21" borderId="10" xfId="15" applyFont="true" applyBorder="true" applyAlignment="true" applyProtection="true">
      <alignment horizontal="center" vertical="center" textRotation="0" wrapText="false" indent="0" shrinkToFit="false"/>
      <protection locked="true" hidden="false"/>
    </xf>
    <xf numFmtId="176" fontId="16" fillId="21" borderId="10" xfId="15" applyFont="true" applyBorder="true" applyAlignment="true" applyProtection="true">
      <alignment horizontal="center" vertical="center" textRotation="0" wrapText="true" indent="0" shrinkToFit="false"/>
      <protection locked="false" hidden="false"/>
    </xf>
    <xf numFmtId="174" fontId="46" fillId="0" borderId="10" xfId="19" applyFont="true" applyBorder="true" applyAlignment="true" applyProtection="true">
      <alignment horizontal="center" vertical="center" textRotation="0" wrapText="true" indent="0" shrinkToFit="false"/>
      <protection locked="true" hidden="false"/>
    </xf>
    <xf numFmtId="174" fontId="45" fillId="0" borderId="10" xfId="19" applyFont="true" applyBorder="true" applyAlignment="true" applyProtection="true">
      <alignment horizontal="center" vertical="center" textRotation="0" wrapText="true" indent="0" shrinkToFit="false"/>
      <protection locked="true" hidden="false"/>
    </xf>
    <xf numFmtId="174" fontId="36" fillId="0" borderId="0" xfId="19" applyFont="true" applyBorder="true" applyAlignment="true" applyProtection="true">
      <alignment horizontal="center" vertical="center" textRotation="0" wrapText="true" indent="0" shrinkToFit="false"/>
      <protection locked="true" hidden="false"/>
    </xf>
    <xf numFmtId="164" fontId="29" fillId="10" borderId="23" xfId="1137" applyFont="true" applyBorder="true" applyAlignment="true" applyProtection="true">
      <alignment horizontal="left" vertical="center" textRotation="0" wrapText="true" indent="0" shrinkToFit="false"/>
      <protection locked="false" hidden="false"/>
    </xf>
    <xf numFmtId="164" fontId="36" fillId="21" borderId="39" xfId="1137" applyFont="true" applyBorder="true" applyAlignment="true" applyProtection="true">
      <alignment horizontal="justify" vertical="center" textRotation="0" wrapText="true" indent="0" shrinkToFit="false"/>
      <protection locked="false" hidden="false"/>
    </xf>
    <xf numFmtId="164" fontId="65" fillId="0" borderId="0" xfId="1137" applyFont="true" applyBorder="true" applyAlignment="true" applyProtection="true">
      <alignment horizontal="center" vertical="center" textRotation="0" wrapText="true" indent="0" shrinkToFit="false"/>
      <protection locked="false" hidden="false"/>
    </xf>
    <xf numFmtId="164" fontId="29" fillId="0" borderId="0" xfId="1137" applyFont="true" applyBorder="true" applyAlignment="true" applyProtection="false">
      <alignment horizontal="center" vertical="center" textRotation="0" wrapText="false" indent="0" shrinkToFit="false"/>
      <protection locked="true" hidden="false"/>
    </xf>
    <xf numFmtId="164" fontId="36" fillId="0" borderId="22" xfId="1137"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10" borderId="23" xfId="1137" applyFont="true" applyBorder="true" applyAlignment="true" applyProtection="false">
      <alignment horizontal="left" vertical="center" textRotation="0" wrapText="true" indent="0" shrinkToFit="false"/>
      <protection locked="true" hidden="false"/>
    </xf>
    <xf numFmtId="164" fontId="29" fillId="10" borderId="23" xfId="1137" applyFont="true" applyBorder="true" applyAlignment="true" applyProtection="false">
      <alignment horizontal="justify" vertical="center" textRotation="0" wrapText="true" indent="0" shrinkToFit="false"/>
      <protection locked="true" hidden="false"/>
    </xf>
    <xf numFmtId="164" fontId="16" fillId="0" borderId="22" xfId="1137" applyFont="true" applyBorder="true" applyAlignment="true" applyProtection="true">
      <alignment horizontal="center" vertical="center" textRotation="0" wrapText="true" indent="0" shrinkToFit="false"/>
      <protection locked="false" hidden="false"/>
    </xf>
    <xf numFmtId="164" fontId="29" fillId="0" borderId="0" xfId="1137" applyFont="true" applyBorder="true" applyAlignment="true" applyProtection="true">
      <alignment horizontal="center" vertical="center" textRotation="0" wrapText="true" indent="0" shrinkToFit="false"/>
      <protection locked="false" hidden="false"/>
    </xf>
    <xf numFmtId="164" fontId="16" fillId="0" borderId="0" xfId="1137"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6" fillId="0" borderId="0" xfId="1137" applyFont="true" applyBorder="false" applyAlignment="true" applyProtection="false">
      <alignment horizontal="general" vertical="center" textRotation="0" wrapText="false" indent="0" shrinkToFit="false"/>
      <protection locked="true" hidden="false"/>
    </xf>
    <xf numFmtId="164" fontId="16" fillId="21" borderId="22" xfId="1137" applyFont="true" applyBorder="true" applyAlignment="true" applyProtection="false">
      <alignment horizontal="general" vertical="center" textRotation="0" wrapText="false" indent="0" shrinkToFit="false"/>
      <protection locked="true" hidden="false"/>
    </xf>
    <xf numFmtId="164" fontId="16" fillId="0" borderId="22" xfId="1137" applyFont="true" applyBorder="true" applyAlignment="true" applyProtection="false">
      <alignment horizontal="center" vertical="center" textRotation="0" wrapText="true" indent="0" shrinkToFit="false"/>
      <protection locked="true" hidden="false"/>
    </xf>
    <xf numFmtId="164" fontId="16" fillId="0" borderId="10" xfId="1137" applyFont="true" applyBorder="true" applyAlignment="true" applyProtection="false">
      <alignment horizontal="center" vertical="center" textRotation="0" wrapText="true" indent="0" shrinkToFit="false"/>
      <protection locked="true" hidden="false"/>
    </xf>
    <xf numFmtId="164" fontId="16" fillId="0" borderId="10" xfId="1137" applyFont="true" applyBorder="true" applyAlignment="true" applyProtection="false">
      <alignment horizontal="justify" vertical="center" textRotation="0" wrapText="true" indent="0" shrinkToFit="false"/>
      <protection locked="true" hidden="false"/>
    </xf>
    <xf numFmtId="180" fontId="16" fillId="21" borderId="22" xfId="19" applyFont="true" applyBorder="true" applyAlignment="true" applyProtection="true">
      <alignment horizontal="center" vertical="center" textRotation="0" wrapText="true" indent="0" shrinkToFit="false"/>
      <protection locked="true" hidden="false"/>
    </xf>
    <xf numFmtId="176" fontId="45" fillId="24" borderId="10" xfId="15" applyFont="true" applyBorder="true" applyAlignment="true" applyProtection="true">
      <alignment horizontal="center" vertical="center" textRotation="0" wrapText="false" indent="0" shrinkToFit="false"/>
      <protection locked="true" hidden="false"/>
    </xf>
    <xf numFmtId="167" fontId="16" fillId="24" borderId="10" xfId="15" applyFont="true" applyBorder="true" applyAlignment="true" applyProtection="true">
      <alignment horizontal="center" vertical="center" textRotation="0" wrapText="false" indent="0" shrinkToFit="false"/>
      <protection locked="true" hidden="false"/>
    </xf>
    <xf numFmtId="167" fontId="16" fillId="24" borderId="10" xfId="15" applyFont="true" applyBorder="true" applyAlignment="true" applyProtection="true">
      <alignment horizontal="center" vertical="center" textRotation="0" wrapText="true" indent="0" shrinkToFit="false"/>
      <protection locked="false" hidden="false"/>
    </xf>
    <xf numFmtId="183" fontId="46" fillId="24" borderId="10" xfId="19" applyFont="true" applyBorder="true" applyAlignment="true" applyProtection="true">
      <alignment horizontal="center" vertical="center" textRotation="0" wrapText="true" indent="0" shrinkToFit="false"/>
      <protection locked="true" hidden="false"/>
    </xf>
    <xf numFmtId="183" fontId="45" fillId="24" borderId="10" xfId="19" applyFont="true" applyBorder="true" applyAlignment="true" applyProtection="true">
      <alignment horizontal="center" vertical="center" textRotation="0" wrapText="true" indent="0" shrinkToFit="false"/>
      <protection locked="true" hidden="false"/>
    </xf>
    <xf numFmtId="183" fontId="36" fillId="24" borderId="22" xfId="19" applyFont="true" applyBorder="true" applyAlignment="true" applyProtection="true">
      <alignment horizontal="center" vertical="center" textRotation="0" wrapText="true" indent="0" shrinkToFit="false"/>
      <protection locked="true" hidden="false"/>
    </xf>
    <xf numFmtId="164" fontId="36" fillId="21" borderId="10" xfId="0" applyFont="true" applyBorder="true" applyAlignment="true" applyProtection="false">
      <alignment horizontal="justify" vertical="center" textRotation="0" wrapText="true" indent="0" shrinkToFit="false"/>
      <protection locked="true" hidden="false"/>
    </xf>
    <xf numFmtId="164" fontId="34" fillId="21" borderId="22" xfId="0" applyFont="true" applyBorder="true" applyAlignment="true" applyProtection="false">
      <alignment horizontal="justify" vertical="center" textRotation="0" wrapText="true" indent="0" shrinkToFit="false"/>
      <protection locked="true" hidden="false"/>
    </xf>
    <xf numFmtId="186" fontId="16" fillId="21" borderId="10" xfId="1137" applyFont="true" applyBorder="true" applyAlignment="true" applyProtection="true">
      <alignment horizontal="general" vertical="center" textRotation="0" wrapText="true" indent="0" shrinkToFit="false"/>
      <protection locked="false" hidden="false"/>
    </xf>
    <xf numFmtId="164" fontId="43" fillId="21" borderId="28" xfId="0" applyFont="true" applyBorder="true" applyAlignment="true" applyProtection="true">
      <alignment horizontal="general" vertical="center" textRotation="0" wrapText="true" indent="0" shrinkToFit="false"/>
      <protection locked="true" hidden="false"/>
    </xf>
    <xf numFmtId="164" fontId="6" fillId="23" borderId="30" xfId="0" applyFont="true" applyBorder="true" applyAlignment="true" applyProtection="false">
      <alignment horizontal="center" vertical="center" textRotation="0" wrapText="false" indent="0" shrinkToFit="false"/>
      <protection locked="true" hidden="false"/>
    </xf>
    <xf numFmtId="164" fontId="20" fillId="12" borderId="12" xfId="0" applyFont="true" applyBorder="true" applyAlignment="true" applyProtection="false">
      <alignment horizontal="center" vertical="center" textRotation="0" wrapText="true" indent="0" shrinkToFit="false"/>
      <protection locked="true" hidden="false"/>
    </xf>
    <xf numFmtId="164" fontId="0" fillId="25" borderId="12"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true" indent="0" shrinkToFit="false"/>
      <protection locked="true" hidden="false"/>
    </xf>
    <xf numFmtId="174" fontId="0" fillId="25" borderId="12" xfId="19"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82" fontId="0" fillId="25" borderId="10" xfId="0" applyFont="false" applyBorder="true" applyAlignment="true" applyProtection="false">
      <alignment horizontal="general" vertical="center" textRotation="0" wrapText="false" indent="0" shrinkToFit="false"/>
      <protection locked="true" hidden="false"/>
    </xf>
    <xf numFmtId="174" fontId="0" fillId="25" borderId="10" xfId="19" applyFont="true" applyBorder="true" applyAlignment="true" applyProtection="true">
      <alignment horizontal="center" vertical="center" textRotation="0" wrapText="false" indent="0" shrinkToFit="false"/>
      <protection locked="true" hidden="false"/>
    </xf>
    <xf numFmtId="182" fontId="0" fillId="25" borderId="10" xfId="0" applyFont="fals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12" xfId="0" applyFont="false" applyBorder="true" applyAlignment="true" applyProtection="false">
      <alignment horizontal="justify" vertical="center" textRotation="0" wrapText="true" indent="0" shrinkToFit="false"/>
      <protection locked="true" hidden="false"/>
    </xf>
    <xf numFmtId="164" fontId="0" fillId="25" borderId="10" xfId="0" applyFont="false" applyBorder="true" applyAlignment="true" applyProtection="false">
      <alignment horizontal="center" vertical="bottom" textRotation="0" wrapText="true" indent="0" shrinkToFit="false"/>
      <protection locked="true" hidden="false"/>
    </xf>
    <xf numFmtId="164" fontId="0" fillId="25" borderId="10" xfId="0" applyFont="false" applyBorder="true" applyAlignment="true" applyProtection="false">
      <alignment horizontal="general" vertical="bottom" textRotation="0" wrapText="true" indent="0" shrinkToFit="false"/>
      <protection locked="tru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82" fontId="0" fillId="25" borderId="13" xfId="0" applyFont="false" applyBorder="true" applyAlignment="true" applyProtection="false">
      <alignment horizontal="general" vertical="center" textRotation="0" wrapText="false" indent="0" shrinkToFit="false"/>
      <protection locked="true" hidden="false"/>
    </xf>
    <xf numFmtId="174" fontId="0" fillId="25" borderId="10" xfId="19" applyFont="true" applyBorder="true" applyAlignment="true" applyProtection="true">
      <alignment horizontal="general"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74" fontId="20" fillId="25" borderId="10" xfId="19" applyFont="true" applyBorder="true" applyAlignment="true" applyProtection="true">
      <alignment horizontal="center" vertical="center" textRotation="0" wrapText="true" indent="0" shrinkToFit="false"/>
      <protection locked="true" hidden="false"/>
    </xf>
    <xf numFmtId="174" fontId="20" fillId="25" borderId="13" xfId="19" applyFont="true" applyBorder="true" applyAlignment="true" applyProtection="true">
      <alignment horizontal="center" vertical="center" textRotation="0" wrapText="true" indent="0" shrinkToFit="false"/>
      <protection locked="true" hidden="false"/>
    </xf>
    <xf numFmtId="174" fontId="20" fillId="25" borderId="10" xfId="0" applyFont="true" applyBorder="true" applyAlignment="true" applyProtection="false">
      <alignment horizontal="general"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75" fontId="0" fillId="26"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cellXfs>
  <cellStyles count="1762">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5" xfId="25"/>
    <cellStyle name="20% - Énfasis1 16" xfId="26"/>
    <cellStyle name="20% - Énfasis1 17" xfId="27"/>
    <cellStyle name="20% - Énfasis1 18" xfId="28"/>
    <cellStyle name="20% - Énfasis1 19" xfId="29"/>
    <cellStyle name="20% - Énfasis1 2" xfId="30"/>
    <cellStyle name="20% - Énfasis1 20" xfId="31"/>
    <cellStyle name="20% - Énfasis1 3" xfId="32"/>
    <cellStyle name="20% - Énfasis1 4" xfId="33"/>
    <cellStyle name="20% - Énfasis1 5" xfId="34"/>
    <cellStyle name="20% - Énfasis1 6" xfId="35"/>
    <cellStyle name="20% - Énfasis1 7" xfId="36"/>
    <cellStyle name="20% - Énfasis1 8" xfId="37"/>
    <cellStyle name="20% - Énfasis1 9" xfId="38"/>
    <cellStyle name="20% - Énfasis1 9 10" xfId="39"/>
    <cellStyle name="20% - Énfasis1 9 11" xfId="40"/>
    <cellStyle name="20% - Énfasis1 9 12" xfId="41"/>
    <cellStyle name="20% - Énfasis1 9 13" xfId="42"/>
    <cellStyle name="20% - Énfasis1 9 14" xfId="43"/>
    <cellStyle name="20% - Énfasis1 9 15" xfId="44"/>
    <cellStyle name="20% - Énfasis1 9 16" xfId="45"/>
    <cellStyle name="20% - Énfasis1 9 17" xfId="46"/>
    <cellStyle name="20% - Énfasis1 9 18" xfId="47"/>
    <cellStyle name="20% - Énfasis1 9 19" xfId="48"/>
    <cellStyle name="20% - Énfasis1 9 2" xfId="49"/>
    <cellStyle name="20% - Énfasis1 9 20" xfId="50"/>
    <cellStyle name="20% - Énfasis1 9 21" xfId="51"/>
    <cellStyle name="20% - Énfasis1 9 22" xfId="52"/>
    <cellStyle name="20% - Énfasis1 9 3" xfId="53"/>
    <cellStyle name="20% - Énfasis1 9 4" xfId="54"/>
    <cellStyle name="20% - Énfasis1 9 5" xfId="55"/>
    <cellStyle name="20% - Énfasis1 9 6" xfId="56"/>
    <cellStyle name="20% - Énfasis1 9 7" xfId="57"/>
    <cellStyle name="20% - Énfasis1 9 8" xfId="58"/>
    <cellStyle name="20% - Énfasis1 9 9" xfId="59"/>
    <cellStyle name="20% - Énfasis2 10" xfId="60"/>
    <cellStyle name="20% - Énfasis2 11" xfId="61"/>
    <cellStyle name="20% - Énfasis2 12" xfId="62"/>
    <cellStyle name="20% - Énfasis2 13" xfId="63"/>
    <cellStyle name="20% - Énfasis2 14" xfId="64"/>
    <cellStyle name="20% - Énfasis2 15" xfId="65"/>
    <cellStyle name="20% - Énfasis2 16" xfId="66"/>
    <cellStyle name="20% - Énfasis2 17" xfId="67"/>
    <cellStyle name="20% - Énfasis2 18" xfId="68"/>
    <cellStyle name="20% - Énfasis2 19" xfId="69"/>
    <cellStyle name="20% - Énfasis2 2" xfId="70"/>
    <cellStyle name="20% - Énfasis2 20" xfId="71"/>
    <cellStyle name="20% - Énfasis2 3" xfId="72"/>
    <cellStyle name="20% - Énfasis2 4" xfId="73"/>
    <cellStyle name="20% - Énfasis2 5" xfId="74"/>
    <cellStyle name="20% - Énfasis2 6" xfId="75"/>
    <cellStyle name="20% - Énfasis2 7" xfId="76"/>
    <cellStyle name="20% - Énfasis2 8" xfId="77"/>
    <cellStyle name="20% - Énfasis2 9" xfId="78"/>
    <cellStyle name="20% - Énfasis2 9 10" xfId="79"/>
    <cellStyle name="20% - Énfasis2 9 11" xfId="80"/>
    <cellStyle name="20% - Énfasis2 9 12" xfId="81"/>
    <cellStyle name="20% - Énfasis2 9 13" xfId="82"/>
    <cellStyle name="20% - Énfasis2 9 14" xfId="83"/>
    <cellStyle name="20% - Énfasis2 9 15" xfId="84"/>
    <cellStyle name="20% - Énfasis2 9 16" xfId="85"/>
    <cellStyle name="20% - Énfasis2 9 17" xfId="86"/>
    <cellStyle name="20% - Énfasis2 9 18" xfId="87"/>
    <cellStyle name="20% - Énfasis2 9 19" xfId="88"/>
    <cellStyle name="20% - Énfasis2 9 2" xfId="89"/>
    <cellStyle name="20% - Énfasis2 9 20" xfId="90"/>
    <cellStyle name="20% - Énfasis2 9 21" xfId="91"/>
    <cellStyle name="20% - Énfasis2 9 22" xfId="92"/>
    <cellStyle name="20% - Énfasis2 9 3" xfId="93"/>
    <cellStyle name="20% - Énfasis2 9 4" xfId="94"/>
    <cellStyle name="20% - Énfasis2 9 5" xfId="95"/>
    <cellStyle name="20% - Énfasis2 9 6" xfId="96"/>
    <cellStyle name="20% - Énfasis2 9 7" xfId="97"/>
    <cellStyle name="20% - Énfasis2 9 8" xfId="98"/>
    <cellStyle name="20% - Énfasis2 9 9" xfId="99"/>
    <cellStyle name="20% - Énfasis3 10" xfId="100"/>
    <cellStyle name="20% - Énfasis3 11" xfId="101"/>
    <cellStyle name="20% - Énfasis3 12" xfId="102"/>
    <cellStyle name="20% - Énfasis3 13" xfId="103"/>
    <cellStyle name="20% - Énfasis3 14" xfId="104"/>
    <cellStyle name="20% - Énfasis3 15" xfId="105"/>
    <cellStyle name="20% - Énfasis3 16" xfId="106"/>
    <cellStyle name="20% - Énfasis3 17" xfId="107"/>
    <cellStyle name="20% - Énfasis3 18" xfId="108"/>
    <cellStyle name="20% - Énfasis3 19" xfId="109"/>
    <cellStyle name="20% - Énfasis3 2" xfId="110"/>
    <cellStyle name="20% - Énfasis3 20" xfId="111"/>
    <cellStyle name="20% - Énfasis3 3" xfId="112"/>
    <cellStyle name="20% - Énfasis3 4" xfId="113"/>
    <cellStyle name="20% - Énfasis3 5" xfId="114"/>
    <cellStyle name="20% - Énfasis3 6" xfId="115"/>
    <cellStyle name="20% - Énfasis3 7" xfId="116"/>
    <cellStyle name="20% - Énfasis3 8" xfId="117"/>
    <cellStyle name="20% - Énfasis3 9" xfId="118"/>
    <cellStyle name="20% - Énfasis3 9 10" xfId="119"/>
    <cellStyle name="20% - Énfasis3 9 11" xfId="120"/>
    <cellStyle name="20% - Énfasis3 9 12" xfId="121"/>
    <cellStyle name="20% - Énfasis3 9 13" xfId="122"/>
    <cellStyle name="20% - Énfasis3 9 14" xfId="123"/>
    <cellStyle name="20% - Énfasis3 9 15" xfId="124"/>
    <cellStyle name="20% - Énfasis3 9 16" xfId="125"/>
    <cellStyle name="20% - Énfasis3 9 17" xfId="126"/>
    <cellStyle name="20% - Énfasis3 9 18" xfId="127"/>
    <cellStyle name="20% - Énfasis3 9 19" xfId="128"/>
    <cellStyle name="20% - Énfasis3 9 2" xfId="129"/>
    <cellStyle name="20% - Énfasis3 9 20" xfId="130"/>
    <cellStyle name="20% - Énfasis3 9 21" xfId="131"/>
    <cellStyle name="20% - Énfasis3 9 22" xfId="132"/>
    <cellStyle name="20% - Énfasis3 9 3" xfId="133"/>
    <cellStyle name="20% - Énfasis3 9 4" xfId="134"/>
    <cellStyle name="20% - Énfasis3 9 5" xfId="135"/>
    <cellStyle name="20% - Énfasis3 9 6" xfId="136"/>
    <cellStyle name="20% - Énfasis3 9 7" xfId="137"/>
    <cellStyle name="20% - Énfasis3 9 8" xfId="138"/>
    <cellStyle name="20% - Énfasis3 9 9" xfId="139"/>
    <cellStyle name="20% - Énfasis4 10" xfId="140"/>
    <cellStyle name="20% - Énfasis4 11" xfId="141"/>
    <cellStyle name="20% - Énfasis4 12" xfId="142"/>
    <cellStyle name="20% - Énfasis4 13" xfId="143"/>
    <cellStyle name="20% - Énfasis4 14" xfId="144"/>
    <cellStyle name="20% - Énfasis4 15" xfId="145"/>
    <cellStyle name="20% - Énfasis4 16" xfId="146"/>
    <cellStyle name="20% - Énfasis4 17" xfId="147"/>
    <cellStyle name="20% - Énfasis4 18" xfId="148"/>
    <cellStyle name="20% - Énfasis4 19" xfId="149"/>
    <cellStyle name="20% - Énfasis4 2" xfId="150"/>
    <cellStyle name="20% - Énfasis4 20" xfId="151"/>
    <cellStyle name="20% - Énfasis4 3" xfId="152"/>
    <cellStyle name="20% - Énfasis4 4" xfId="153"/>
    <cellStyle name="20% - Énfasis4 5" xfId="154"/>
    <cellStyle name="20% - Énfasis4 6" xfId="155"/>
    <cellStyle name="20% - Énfasis4 7" xfId="156"/>
    <cellStyle name="20% - Énfasis4 8" xfId="157"/>
    <cellStyle name="20% - Énfasis4 9" xfId="158"/>
    <cellStyle name="20% - Énfasis4 9 10" xfId="159"/>
    <cellStyle name="20% - Énfasis4 9 11" xfId="160"/>
    <cellStyle name="20% - Énfasis4 9 12" xfId="161"/>
    <cellStyle name="20% - Énfasis4 9 13" xfId="162"/>
    <cellStyle name="20% - Énfasis4 9 14" xfId="163"/>
    <cellStyle name="20% - Énfasis4 9 15" xfId="164"/>
    <cellStyle name="20% - Énfasis4 9 16" xfId="165"/>
    <cellStyle name="20% - Énfasis4 9 17" xfId="166"/>
    <cellStyle name="20% - Énfasis4 9 18" xfId="167"/>
    <cellStyle name="20% - Énfasis4 9 19" xfId="168"/>
    <cellStyle name="20% - Énfasis4 9 2" xfId="169"/>
    <cellStyle name="20% - Énfasis4 9 20" xfId="170"/>
    <cellStyle name="20% - Énfasis4 9 21" xfId="171"/>
    <cellStyle name="20% - Énfasis4 9 22" xfId="172"/>
    <cellStyle name="20% - Énfasis4 9 3" xfId="173"/>
    <cellStyle name="20% - Énfasis4 9 4" xfId="174"/>
    <cellStyle name="20% - Énfasis4 9 5" xfId="175"/>
    <cellStyle name="20% - Énfasis4 9 6" xfId="176"/>
    <cellStyle name="20% - Énfasis4 9 7" xfId="177"/>
    <cellStyle name="20% - Énfasis4 9 8" xfId="178"/>
    <cellStyle name="20% - Énfasis4 9 9" xfId="179"/>
    <cellStyle name="20% - Énfasis5 10" xfId="180"/>
    <cellStyle name="20% - Énfasis5 11" xfId="181"/>
    <cellStyle name="20% - Énfasis5 12" xfId="182"/>
    <cellStyle name="20% - Énfasis5 13" xfId="183"/>
    <cellStyle name="20% - Énfasis5 14" xfId="184"/>
    <cellStyle name="20% - Énfasis5 15" xfId="185"/>
    <cellStyle name="20% - Énfasis5 16" xfId="186"/>
    <cellStyle name="20% - Énfasis5 17" xfId="187"/>
    <cellStyle name="20% - Énfasis5 18" xfId="188"/>
    <cellStyle name="20% - Énfasis5 2" xfId="189"/>
    <cellStyle name="20% - Énfasis5 3" xfId="190"/>
    <cellStyle name="20% - Énfasis5 4" xfId="191"/>
    <cellStyle name="20% - Énfasis5 5" xfId="192"/>
    <cellStyle name="20% - Énfasis5 6" xfId="193"/>
    <cellStyle name="20% - Énfasis5 7" xfId="194"/>
    <cellStyle name="20% - Énfasis5 8" xfId="195"/>
    <cellStyle name="20% - Énfasis5 9" xfId="196"/>
    <cellStyle name="20% - Énfasis5 9 10" xfId="197"/>
    <cellStyle name="20% - Énfasis5 9 11" xfId="198"/>
    <cellStyle name="20% - Énfasis5 9 12" xfId="199"/>
    <cellStyle name="20% - Énfasis5 9 13" xfId="200"/>
    <cellStyle name="20% - Énfasis5 9 14" xfId="201"/>
    <cellStyle name="20% - Énfasis5 9 15" xfId="202"/>
    <cellStyle name="20% - Énfasis5 9 16" xfId="203"/>
    <cellStyle name="20% - Énfasis5 9 17" xfId="204"/>
    <cellStyle name="20% - Énfasis5 9 18" xfId="205"/>
    <cellStyle name="20% - Énfasis5 9 19" xfId="206"/>
    <cellStyle name="20% - Énfasis5 9 2" xfId="207"/>
    <cellStyle name="20% - Énfasis5 9 20" xfId="208"/>
    <cellStyle name="20% - Énfasis5 9 21" xfId="209"/>
    <cellStyle name="20% - Énfasis5 9 22" xfId="210"/>
    <cellStyle name="20% - Énfasis5 9 3" xfId="211"/>
    <cellStyle name="20% - Énfasis5 9 4" xfId="212"/>
    <cellStyle name="20% - Énfasis5 9 5" xfId="213"/>
    <cellStyle name="20% - Énfasis5 9 6" xfId="214"/>
    <cellStyle name="20% - Énfasis5 9 7" xfId="215"/>
    <cellStyle name="20% - Énfasis5 9 8" xfId="216"/>
    <cellStyle name="20% - Énfasis5 9 9" xfId="217"/>
    <cellStyle name="20% - Énfasis6 10" xfId="218"/>
    <cellStyle name="20% - Énfasis6 11" xfId="219"/>
    <cellStyle name="20% - Énfasis6 12" xfId="220"/>
    <cellStyle name="20% - Énfasis6 13" xfId="221"/>
    <cellStyle name="20% - Énfasis6 14" xfId="222"/>
    <cellStyle name="20% - Énfasis6 15" xfId="223"/>
    <cellStyle name="20% - Énfasis6 16" xfId="224"/>
    <cellStyle name="20% - Énfasis6 17" xfId="225"/>
    <cellStyle name="20% - Énfasis6 18" xfId="226"/>
    <cellStyle name="20% - Énfasis6 2" xfId="227"/>
    <cellStyle name="20% - Énfasis6 3" xfId="228"/>
    <cellStyle name="20% - Énfasis6 4" xfId="229"/>
    <cellStyle name="20% - Énfasis6 5" xfId="230"/>
    <cellStyle name="20% - Énfasis6 6" xfId="231"/>
    <cellStyle name="20% - Énfasis6 7" xfId="232"/>
    <cellStyle name="20% - Énfasis6 8" xfId="233"/>
    <cellStyle name="20% - Énfasis6 9" xfId="234"/>
    <cellStyle name="20% - Énfasis6 9 10" xfId="235"/>
    <cellStyle name="20% - Énfasis6 9 11" xfId="236"/>
    <cellStyle name="20% - Énfasis6 9 12" xfId="237"/>
    <cellStyle name="20% - Énfasis6 9 13" xfId="238"/>
    <cellStyle name="20% - Énfasis6 9 14" xfId="239"/>
    <cellStyle name="20% - Énfasis6 9 15" xfId="240"/>
    <cellStyle name="20% - Énfasis6 9 16" xfId="241"/>
    <cellStyle name="20% - Énfasis6 9 17" xfId="242"/>
    <cellStyle name="20% - Énfasis6 9 18" xfId="243"/>
    <cellStyle name="20% - Énfasis6 9 19" xfId="244"/>
    <cellStyle name="20% - Énfasis6 9 2" xfId="245"/>
    <cellStyle name="20% - Énfasis6 9 20" xfId="246"/>
    <cellStyle name="20% - Énfasis6 9 21" xfId="247"/>
    <cellStyle name="20% - Énfasis6 9 22" xfId="248"/>
    <cellStyle name="20% - Énfasis6 9 3" xfId="249"/>
    <cellStyle name="20% - Énfasis6 9 4" xfId="250"/>
    <cellStyle name="20% - Énfasis6 9 5" xfId="251"/>
    <cellStyle name="20% - Énfasis6 9 6" xfId="252"/>
    <cellStyle name="20% - Énfasis6 9 7" xfId="253"/>
    <cellStyle name="20% - Énfasis6 9 8" xfId="254"/>
    <cellStyle name="20% - Énfasis6 9 9" xfId="255"/>
    <cellStyle name="40% - Énfasis1 10" xfId="256"/>
    <cellStyle name="40% - Énfasis1 11" xfId="257"/>
    <cellStyle name="40% - Énfasis1 12" xfId="258"/>
    <cellStyle name="40% - Énfasis1 13" xfId="259"/>
    <cellStyle name="40% - Énfasis1 14" xfId="260"/>
    <cellStyle name="40% - Énfasis1 15" xfId="261"/>
    <cellStyle name="40% - Énfasis1 16" xfId="262"/>
    <cellStyle name="40% - Énfasis1 17" xfId="263"/>
    <cellStyle name="40% - Énfasis1 18" xfId="264"/>
    <cellStyle name="40% - Énfasis1 2" xfId="265"/>
    <cellStyle name="40% - Énfasis1 3" xfId="266"/>
    <cellStyle name="40% - Énfasis1 4" xfId="267"/>
    <cellStyle name="40% - Énfasis1 5" xfId="268"/>
    <cellStyle name="40% - Énfasis1 6" xfId="269"/>
    <cellStyle name="40% - Énfasis1 7" xfId="270"/>
    <cellStyle name="40% - Énfasis1 8" xfId="271"/>
    <cellStyle name="40% - Énfasis1 9" xfId="272"/>
    <cellStyle name="40% - Énfasis1 9 10" xfId="273"/>
    <cellStyle name="40% - Énfasis1 9 11" xfId="274"/>
    <cellStyle name="40% - Énfasis1 9 12" xfId="275"/>
    <cellStyle name="40% - Énfasis1 9 13" xfId="276"/>
    <cellStyle name="40% - Énfasis1 9 14" xfId="277"/>
    <cellStyle name="40% - Énfasis1 9 15" xfId="278"/>
    <cellStyle name="40% - Énfasis1 9 16" xfId="279"/>
    <cellStyle name="40% - Énfasis1 9 17" xfId="280"/>
    <cellStyle name="40% - Énfasis1 9 18" xfId="281"/>
    <cellStyle name="40% - Énfasis1 9 19" xfId="282"/>
    <cellStyle name="40% - Énfasis1 9 2" xfId="283"/>
    <cellStyle name="40% - Énfasis1 9 20" xfId="284"/>
    <cellStyle name="40% - Énfasis1 9 21" xfId="285"/>
    <cellStyle name="40% - Énfasis1 9 22" xfId="286"/>
    <cellStyle name="40% - Énfasis1 9 3" xfId="287"/>
    <cellStyle name="40% - Énfasis1 9 4" xfId="288"/>
    <cellStyle name="40% - Énfasis1 9 5" xfId="289"/>
    <cellStyle name="40% - Énfasis1 9 6" xfId="290"/>
    <cellStyle name="40% - Énfasis1 9 7" xfId="291"/>
    <cellStyle name="40% - Énfasis1 9 8" xfId="292"/>
    <cellStyle name="40% - Énfasis1 9 9" xfId="293"/>
    <cellStyle name="40% - Énfasis2 10" xfId="294"/>
    <cellStyle name="40% - Énfasis2 11" xfId="295"/>
    <cellStyle name="40% - Énfasis2 12" xfId="296"/>
    <cellStyle name="40% - Énfasis2 13" xfId="297"/>
    <cellStyle name="40% - Énfasis2 14" xfId="298"/>
    <cellStyle name="40% - Énfasis2 15" xfId="299"/>
    <cellStyle name="40% - Énfasis2 16" xfId="300"/>
    <cellStyle name="40% - Énfasis2 17" xfId="301"/>
    <cellStyle name="40% - Énfasis2 18" xfId="302"/>
    <cellStyle name="40% - Énfasis2 2" xfId="303"/>
    <cellStyle name="40% - Énfasis2 3" xfId="304"/>
    <cellStyle name="40% - Énfasis2 4" xfId="305"/>
    <cellStyle name="40% - Énfasis2 5" xfId="306"/>
    <cellStyle name="40% - Énfasis2 6" xfId="307"/>
    <cellStyle name="40% - Énfasis2 7" xfId="308"/>
    <cellStyle name="40% - Énfasis2 8" xfId="309"/>
    <cellStyle name="40% - Énfasis2 9" xfId="310"/>
    <cellStyle name="40% - Énfasis2 9 10" xfId="311"/>
    <cellStyle name="40% - Énfasis2 9 11" xfId="312"/>
    <cellStyle name="40% - Énfasis2 9 12" xfId="313"/>
    <cellStyle name="40% - Énfasis2 9 13" xfId="314"/>
    <cellStyle name="40% - Énfasis2 9 14" xfId="315"/>
    <cellStyle name="40% - Énfasis2 9 15" xfId="316"/>
    <cellStyle name="40% - Énfasis2 9 16" xfId="317"/>
    <cellStyle name="40% - Énfasis2 9 17" xfId="318"/>
    <cellStyle name="40% - Énfasis2 9 18" xfId="319"/>
    <cellStyle name="40% - Énfasis2 9 19" xfId="320"/>
    <cellStyle name="40% - Énfasis2 9 2" xfId="321"/>
    <cellStyle name="40% - Énfasis2 9 20" xfId="322"/>
    <cellStyle name="40% - Énfasis2 9 21" xfId="323"/>
    <cellStyle name="40% - Énfasis2 9 22" xfId="324"/>
    <cellStyle name="40% - Énfasis2 9 3" xfId="325"/>
    <cellStyle name="40% - Énfasis2 9 4" xfId="326"/>
    <cellStyle name="40% - Énfasis2 9 5" xfId="327"/>
    <cellStyle name="40% - Énfasis2 9 6" xfId="328"/>
    <cellStyle name="40% - Énfasis2 9 7" xfId="329"/>
    <cellStyle name="40% - Énfasis2 9 8" xfId="330"/>
    <cellStyle name="40% - Énfasis2 9 9" xfId="331"/>
    <cellStyle name="40% - Énfasis3 10" xfId="332"/>
    <cellStyle name="40% - Énfasis3 11" xfId="333"/>
    <cellStyle name="40% - Énfasis3 12" xfId="334"/>
    <cellStyle name="40% - Énfasis3 13" xfId="335"/>
    <cellStyle name="40% - Énfasis3 14" xfId="336"/>
    <cellStyle name="40% - Énfasis3 15" xfId="337"/>
    <cellStyle name="40% - Énfasis3 16" xfId="338"/>
    <cellStyle name="40% - Énfasis3 17" xfId="339"/>
    <cellStyle name="40% - Énfasis3 18" xfId="340"/>
    <cellStyle name="40% - Énfasis3 19" xfId="341"/>
    <cellStyle name="40% - Énfasis3 2" xfId="342"/>
    <cellStyle name="40% - Énfasis3 20" xfId="343"/>
    <cellStyle name="40% - Énfasis3 3" xfId="344"/>
    <cellStyle name="40% - Énfasis3 4" xfId="345"/>
    <cellStyle name="40% - Énfasis3 5" xfId="346"/>
    <cellStyle name="40% - Énfasis3 6" xfId="347"/>
    <cellStyle name="40% - Énfasis3 7" xfId="348"/>
    <cellStyle name="40% - Énfasis3 8" xfId="349"/>
    <cellStyle name="40% - Énfasis3 9" xfId="350"/>
    <cellStyle name="40% - Énfasis3 9 10" xfId="351"/>
    <cellStyle name="40% - Énfasis3 9 11" xfId="352"/>
    <cellStyle name="40% - Énfasis3 9 12" xfId="353"/>
    <cellStyle name="40% - Énfasis3 9 13" xfId="354"/>
    <cellStyle name="40% - Énfasis3 9 14" xfId="355"/>
    <cellStyle name="40% - Énfasis3 9 15" xfId="356"/>
    <cellStyle name="40% - Énfasis3 9 16" xfId="357"/>
    <cellStyle name="40% - Énfasis3 9 17" xfId="358"/>
    <cellStyle name="40% - Énfasis3 9 18" xfId="359"/>
    <cellStyle name="40% - Énfasis3 9 19" xfId="360"/>
    <cellStyle name="40% - Énfasis3 9 2" xfId="361"/>
    <cellStyle name="40% - Énfasis3 9 20" xfId="362"/>
    <cellStyle name="40% - Énfasis3 9 21" xfId="363"/>
    <cellStyle name="40% - Énfasis3 9 22" xfId="364"/>
    <cellStyle name="40% - Énfasis3 9 3" xfId="365"/>
    <cellStyle name="40% - Énfasis3 9 4" xfId="366"/>
    <cellStyle name="40% - Énfasis3 9 5" xfId="367"/>
    <cellStyle name="40% - Énfasis3 9 6" xfId="368"/>
    <cellStyle name="40% - Énfasis3 9 7" xfId="369"/>
    <cellStyle name="40% - Énfasis3 9 8" xfId="370"/>
    <cellStyle name="40% - Énfasis3 9 9" xfId="371"/>
    <cellStyle name="40% - Énfasis4 10" xfId="372"/>
    <cellStyle name="40% - Énfasis4 11" xfId="373"/>
    <cellStyle name="40% - Énfasis4 12" xfId="374"/>
    <cellStyle name="40% - Énfasis4 13" xfId="375"/>
    <cellStyle name="40% - Énfasis4 14" xfId="376"/>
    <cellStyle name="40% - Énfasis4 15" xfId="377"/>
    <cellStyle name="40% - Énfasis4 16" xfId="378"/>
    <cellStyle name="40% - Énfasis4 17" xfId="379"/>
    <cellStyle name="40% - Énfasis4 18" xfId="380"/>
    <cellStyle name="40% - Énfasis4 2" xfId="381"/>
    <cellStyle name="40% - Énfasis4 3" xfId="382"/>
    <cellStyle name="40% - Énfasis4 4" xfId="383"/>
    <cellStyle name="40% - Énfasis4 5" xfId="384"/>
    <cellStyle name="40% - Énfasis4 6" xfId="385"/>
    <cellStyle name="40% - Énfasis4 7" xfId="386"/>
    <cellStyle name="40% - Énfasis4 8" xfId="387"/>
    <cellStyle name="40% - Énfasis4 9" xfId="388"/>
    <cellStyle name="40% - Énfasis4 9 10" xfId="389"/>
    <cellStyle name="40% - Énfasis4 9 11" xfId="390"/>
    <cellStyle name="40% - Énfasis4 9 12" xfId="391"/>
    <cellStyle name="40% - Énfasis4 9 13" xfId="392"/>
    <cellStyle name="40% - Énfasis4 9 14" xfId="393"/>
    <cellStyle name="40% - Énfasis4 9 15" xfId="394"/>
    <cellStyle name="40% - Énfasis4 9 16" xfId="395"/>
    <cellStyle name="40% - Énfasis4 9 17" xfId="396"/>
    <cellStyle name="40% - Énfasis4 9 18" xfId="397"/>
    <cellStyle name="40% - Énfasis4 9 19" xfId="398"/>
    <cellStyle name="40% - Énfasis4 9 2" xfId="399"/>
    <cellStyle name="40% - Énfasis4 9 20" xfId="400"/>
    <cellStyle name="40% - Énfasis4 9 21" xfId="401"/>
    <cellStyle name="40% - Énfasis4 9 22" xfId="402"/>
    <cellStyle name="40% - Énfasis4 9 3" xfId="403"/>
    <cellStyle name="40% - Énfasis4 9 4" xfId="404"/>
    <cellStyle name="40% - Énfasis4 9 5" xfId="405"/>
    <cellStyle name="40% - Énfasis4 9 6" xfId="406"/>
    <cellStyle name="40% - Énfasis4 9 7" xfId="407"/>
    <cellStyle name="40% - Énfasis4 9 8" xfId="408"/>
    <cellStyle name="40% - Énfasis4 9 9" xfId="409"/>
    <cellStyle name="40% - Énfasis5 10" xfId="410"/>
    <cellStyle name="40% - Énfasis5 11" xfId="411"/>
    <cellStyle name="40% - Énfasis5 12" xfId="412"/>
    <cellStyle name="40% - Énfasis5 13" xfId="413"/>
    <cellStyle name="40% - Énfasis5 14" xfId="414"/>
    <cellStyle name="40% - Énfasis5 15" xfId="415"/>
    <cellStyle name="40% - Énfasis5 16" xfId="416"/>
    <cellStyle name="40% - Énfasis5 17" xfId="417"/>
    <cellStyle name="40% - Énfasis5 18" xfId="418"/>
    <cellStyle name="40% - Énfasis5 2" xfId="419"/>
    <cellStyle name="40% - Énfasis5 3" xfId="420"/>
    <cellStyle name="40% - Énfasis5 4" xfId="421"/>
    <cellStyle name="40% - Énfasis5 5" xfId="422"/>
    <cellStyle name="40% - Énfasis5 6" xfId="423"/>
    <cellStyle name="40% - Énfasis5 7" xfId="424"/>
    <cellStyle name="40% - Énfasis5 8" xfId="425"/>
    <cellStyle name="40% - Énfasis5 9" xfId="426"/>
    <cellStyle name="40% - Énfasis5 9 10" xfId="427"/>
    <cellStyle name="40% - Énfasis5 9 11" xfId="428"/>
    <cellStyle name="40% - Énfasis5 9 12" xfId="429"/>
    <cellStyle name="40% - Énfasis5 9 13" xfId="430"/>
    <cellStyle name="40% - Énfasis5 9 14" xfId="431"/>
    <cellStyle name="40% - Énfasis5 9 15" xfId="432"/>
    <cellStyle name="40% - Énfasis5 9 16" xfId="433"/>
    <cellStyle name="40% - Énfasis5 9 17" xfId="434"/>
    <cellStyle name="40% - Énfasis5 9 18" xfId="435"/>
    <cellStyle name="40% - Énfasis5 9 19" xfId="436"/>
    <cellStyle name="40% - Énfasis5 9 2" xfId="437"/>
    <cellStyle name="40% - Énfasis5 9 20" xfId="438"/>
    <cellStyle name="40% - Énfasis5 9 21" xfId="439"/>
    <cellStyle name="40% - Énfasis5 9 22" xfId="440"/>
    <cellStyle name="40% - Énfasis5 9 3" xfId="441"/>
    <cellStyle name="40% - Énfasis5 9 4" xfId="442"/>
    <cellStyle name="40% - Énfasis5 9 5" xfId="443"/>
    <cellStyle name="40% - Énfasis5 9 6" xfId="444"/>
    <cellStyle name="40% - Énfasis5 9 7" xfId="445"/>
    <cellStyle name="40% - Énfasis5 9 8" xfId="446"/>
    <cellStyle name="40% - Énfasis5 9 9" xfId="447"/>
    <cellStyle name="40% - Énfasis6 10" xfId="448"/>
    <cellStyle name="40% - Énfasis6 11" xfId="449"/>
    <cellStyle name="40% - Énfasis6 12" xfId="450"/>
    <cellStyle name="40% - Énfasis6 13" xfId="451"/>
    <cellStyle name="40% - Énfasis6 14" xfId="452"/>
    <cellStyle name="40% - Énfasis6 15" xfId="453"/>
    <cellStyle name="40% - Énfasis6 16" xfId="454"/>
    <cellStyle name="40% - Énfasis6 17" xfId="455"/>
    <cellStyle name="40% - Énfasis6 18" xfId="456"/>
    <cellStyle name="40% - Énfasis6 2" xfId="457"/>
    <cellStyle name="40% - Énfasis6 3" xfId="458"/>
    <cellStyle name="40% - Énfasis6 4" xfId="459"/>
    <cellStyle name="40% - Énfasis6 5" xfId="460"/>
    <cellStyle name="40% - Énfasis6 6" xfId="461"/>
    <cellStyle name="40% - Énfasis6 7" xfId="462"/>
    <cellStyle name="40% - Énfasis6 8" xfId="463"/>
    <cellStyle name="40% - Énfasis6 9" xfId="464"/>
    <cellStyle name="40% - Énfasis6 9 10" xfId="465"/>
    <cellStyle name="40% - Énfasis6 9 11" xfId="466"/>
    <cellStyle name="40% - Énfasis6 9 12" xfId="467"/>
    <cellStyle name="40% - Énfasis6 9 13" xfId="468"/>
    <cellStyle name="40% - Énfasis6 9 14" xfId="469"/>
    <cellStyle name="40% - Énfasis6 9 15" xfId="470"/>
    <cellStyle name="40% - Énfasis6 9 16" xfId="471"/>
    <cellStyle name="40% - Énfasis6 9 17" xfId="472"/>
    <cellStyle name="40% - Énfasis6 9 18" xfId="473"/>
    <cellStyle name="40% - Énfasis6 9 19" xfId="474"/>
    <cellStyle name="40% - Énfasis6 9 2" xfId="475"/>
    <cellStyle name="40% - Énfasis6 9 20" xfId="476"/>
    <cellStyle name="40% - Énfasis6 9 21" xfId="477"/>
    <cellStyle name="40% - Énfasis6 9 22" xfId="478"/>
    <cellStyle name="40% - Énfasis6 9 3" xfId="479"/>
    <cellStyle name="40% - Énfasis6 9 4" xfId="480"/>
    <cellStyle name="40% - Énfasis6 9 5" xfId="481"/>
    <cellStyle name="40% - Énfasis6 9 6" xfId="482"/>
    <cellStyle name="40% - Énfasis6 9 7" xfId="483"/>
    <cellStyle name="40% - Énfasis6 9 8" xfId="484"/>
    <cellStyle name="40% - Énfasis6 9 9" xfId="485"/>
    <cellStyle name="60% - Énfasis1 10" xfId="486"/>
    <cellStyle name="60% - Énfasis1 11" xfId="487"/>
    <cellStyle name="60% - Énfasis1 12" xfId="488"/>
    <cellStyle name="60% - Énfasis1 13" xfId="489"/>
    <cellStyle name="60% - Énfasis1 14" xfId="490"/>
    <cellStyle name="60% - Énfasis1 15" xfId="491"/>
    <cellStyle name="60% - Énfasis1 16" xfId="492"/>
    <cellStyle name="60% - Énfasis1 17" xfId="493"/>
    <cellStyle name="60% - Énfasis1 18" xfId="494"/>
    <cellStyle name="60% - Énfasis1 2" xfId="495"/>
    <cellStyle name="60% - Énfasis1 3" xfId="496"/>
    <cellStyle name="60% - Énfasis1 4" xfId="497"/>
    <cellStyle name="60% - Énfasis1 5" xfId="498"/>
    <cellStyle name="60% - Énfasis1 6" xfId="499"/>
    <cellStyle name="60% - Énfasis1 7" xfId="500"/>
    <cellStyle name="60% - Énfasis1 8" xfId="501"/>
    <cellStyle name="60% - Énfasis1 9" xfId="502"/>
    <cellStyle name="60% - Énfasis1 9 10" xfId="503"/>
    <cellStyle name="60% - Énfasis1 9 11" xfId="504"/>
    <cellStyle name="60% - Énfasis1 9 12" xfId="505"/>
    <cellStyle name="60% - Énfasis1 9 13" xfId="506"/>
    <cellStyle name="60% - Énfasis1 9 14" xfId="507"/>
    <cellStyle name="60% - Énfasis1 9 15" xfId="508"/>
    <cellStyle name="60% - Énfasis1 9 16" xfId="509"/>
    <cellStyle name="60% - Énfasis1 9 17" xfId="510"/>
    <cellStyle name="60% - Énfasis1 9 18" xfId="511"/>
    <cellStyle name="60% - Énfasis1 9 19" xfId="512"/>
    <cellStyle name="60% - Énfasis1 9 2" xfId="513"/>
    <cellStyle name="60% - Énfasis1 9 20" xfId="514"/>
    <cellStyle name="60% - Énfasis1 9 21" xfId="515"/>
    <cellStyle name="60% - Énfasis1 9 22" xfId="516"/>
    <cellStyle name="60% - Énfasis1 9 3" xfId="517"/>
    <cellStyle name="60% - Énfasis1 9 4" xfId="518"/>
    <cellStyle name="60% - Énfasis1 9 5" xfId="519"/>
    <cellStyle name="60% - Énfasis1 9 6" xfId="520"/>
    <cellStyle name="60% - Énfasis1 9 7" xfId="521"/>
    <cellStyle name="60% - Énfasis1 9 8" xfId="522"/>
    <cellStyle name="60% - Énfasis1 9 9" xfId="523"/>
    <cellStyle name="60% - Énfasis2 10" xfId="524"/>
    <cellStyle name="60% - Énfasis2 11" xfId="525"/>
    <cellStyle name="60% - Énfasis2 12" xfId="526"/>
    <cellStyle name="60% - Énfasis2 13" xfId="527"/>
    <cellStyle name="60% - Énfasis2 14" xfId="528"/>
    <cellStyle name="60% - Énfasis2 15" xfId="529"/>
    <cellStyle name="60% - Énfasis2 16" xfId="530"/>
    <cellStyle name="60% - Énfasis2 17" xfId="531"/>
    <cellStyle name="60% - Énfasis2 18" xfId="532"/>
    <cellStyle name="60% - Énfasis2 2" xfId="533"/>
    <cellStyle name="60% - Énfasis2 3" xfId="534"/>
    <cellStyle name="60% - Énfasis2 4" xfId="535"/>
    <cellStyle name="60% - Énfasis2 5" xfId="536"/>
    <cellStyle name="60% - Énfasis2 6" xfId="537"/>
    <cellStyle name="60% - Énfasis2 7" xfId="538"/>
    <cellStyle name="60% - Énfasis2 8" xfId="539"/>
    <cellStyle name="60% - Énfasis2 9" xfId="540"/>
    <cellStyle name="60% - Énfasis2 9 10" xfId="541"/>
    <cellStyle name="60% - Énfasis2 9 11" xfId="542"/>
    <cellStyle name="60% - Énfasis2 9 12" xfId="543"/>
    <cellStyle name="60% - Énfasis2 9 13" xfId="544"/>
    <cellStyle name="60% - Énfasis2 9 14" xfId="545"/>
    <cellStyle name="60% - Énfasis2 9 15" xfId="546"/>
    <cellStyle name="60% - Énfasis2 9 16" xfId="547"/>
    <cellStyle name="60% - Énfasis2 9 17" xfId="548"/>
    <cellStyle name="60% - Énfasis2 9 18" xfId="549"/>
    <cellStyle name="60% - Énfasis2 9 19" xfId="550"/>
    <cellStyle name="60% - Énfasis2 9 2" xfId="551"/>
    <cellStyle name="60% - Énfasis2 9 20" xfId="552"/>
    <cellStyle name="60% - Énfasis2 9 21" xfId="553"/>
    <cellStyle name="60% - Énfasis2 9 22" xfId="554"/>
    <cellStyle name="60% - Énfasis2 9 3" xfId="555"/>
    <cellStyle name="60% - Énfasis2 9 4" xfId="556"/>
    <cellStyle name="60% - Énfasis2 9 5" xfId="557"/>
    <cellStyle name="60% - Énfasis2 9 6" xfId="558"/>
    <cellStyle name="60% - Énfasis2 9 7" xfId="559"/>
    <cellStyle name="60% - Énfasis2 9 8" xfId="560"/>
    <cellStyle name="60% - Énfasis2 9 9" xfId="561"/>
    <cellStyle name="60% - Énfasis3 10" xfId="562"/>
    <cellStyle name="60% - Énfasis3 11" xfId="563"/>
    <cellStyle name="60% - Énfasis3 12" xfId="564"/>
    <cellStyle name="60% - Énfasis3 13" xfId="565"/>
    <cellStyle name="60% - Énfasis3 14" xfId="566"/>
    <cellStyle name="60% - Énfasis3 15" xfId="567"/>
    <cellStyle name="60% - Énfasis3 16" xfId="568"/>
    <cellStyle name="60% - Énfasis3 17" xfId="569"/>
    <cellStyle name="60% - Énfasis3 18" xfId="570"/>
    <cellStyle name="60% - Énfasis3 19" xfId="571"/>
    <cellStyle name="60% - Énfasis3 2" xfId="572"/>
    <cellStyle name="60% - Énfasis3 20" xfId="573"/>
    <cellStyle name="60% - Énfasis3 3" xfId="574"/>
    <cellStyle name="60% - Énfasis3 4" xfId="575"/>
    <cellStyle name="60% - Énfasis3 5" xfId="576"/>
    <cellStyle name="60% - Énfasis3 6" xfId="577"/>
    <cellStyle name="60% - Énfasis3 7" xfId="578"/>
    <cellStyle name="60% - Énfasis3 8" xfId="579"/>
    <cellStyle name="60% - Énfasis3 9" xfId="580"/>
    <cellStyle name="60% - Énfasis3 9 10" xfId="581"/>
    <cellStyle name="60% - Énfasis3 9 11" xfId="582"/>
    <cellStyle name="60% - Énfasis3 9 12" xfId="583"/>
    <cellStyle name="60% - Énfasis3 9 13" xfId="584"/>
    <cellStyle name="60% - Énfasis3 9 14" xfId="585"/>
    <cellStyle name="60% - Énfasis3 9 15" xfId="586"/>
    <cellStyle name="60% - Énfasis3 9 16" xfId="587"/>
    <cellStyle name="60% - Énfasis3 9 17" xfId="588"/>
    <cellStyle name="60% - Énfasis3 9 18" xfId="589"/>
    <cellStyle name="60% - Énfasis3 9 19" xfId="590"/>
    <cellStyle name="60% - Énfasis3 9 2" xfId="591"/>
    <cellStyle name="60% - Énfasis3 9 20" xfId="592"/>
    <cellStyle name="60% - Énfasis3 9 21" xfId="593"/>
    <cellStyle name="60% - Énfasis3 9 22" xfId="594"/>
    <cellStyle name="60% - Énfasis3 9 3" xfId="595"/>
    <cellStyle name="60% - Énfasis3 9 4" xfId="596"/>
    <cellStyle name="60% - Énfasis3 9 5" xfId="597"/>
    <cellStyle name="60% - Énfasis3 9 6" xfId="598"/>
    <cellStyle name="60% - Énfasis3 9 7" xfId="599"/>
    <cellStyle name="60% - Énfasis3 9 8" xfId="600"/>
    <cellStyle name="60% - Énfasis3 9 9" xfId="601"/>
    <cellStyle name="60% - Énfasis4 10" xfId="602"/>
    <cellStyle name="60% - Énfasis4 11" xfId="603"/>
    <cellStyle name="60% - Énfasis4 12" xfId="604"/>
    <cellStyle name="60% - Énfasis4 13" xfId="605"/>
    <cellStyle name="60% - Énfasis4 14" xfId="606"/>
    <cellStyle name="60% - Énfasis4 15" xfId="607"/>
    <cellStyle name="60% - Énfasis4 16" xfId="608"/>
    <cellStyle name="60% - Énfasis4 17" xfId="609"/>
    <cellStyle name="60% - Énfasis4 18" xfId="610"/>
    <cellStyle name="60% - Énfasis4 19" xfId="611"/>
    <cellStyle name="60% - Énfasis4 2" xfId="612"/>
    <cellStyle name="60% - Énfasis4 20" xfId="613"/>
    <cellStyle name="60% - Énfasis4 3" xfId="614"/>
    <cellStyle name="60% - Énfasis4 4" xfId="615"/>
    <cellStyle name="60% - Énfasis4 5" xfId="616"/>
    <cellStyle name="60% - Énfasis4 6" xfId="617"/>
    <cellStyle name="60% - Énfasis4 7" xfId="618"/>
    <cellStyle name="60% - Énfasis4 8" xfId="619"/>
    <cellStyle name="60% - Énfasis4 9" xfId="620"/>
    <cellStyle name="60% - Énfasis4 9 10" xfId="621"/>
    <cellStyle name="60% - Énfasis4 9 11" xfId="622"/>
    <cellStyle name="60% - Énfasis4 9 12" xfId="623"/>
    <cellStyle name="60% - Énfasis4 9 13" xfId="624"/>
    <cellStyle name="60% - Énfasis4 9 14" xfId="625"/>
    <cellStyle name="60% - Énfasis4 9 15" xfId="626"/>
    <cellStyle name="60% - Énfasis4 9 16" xfId="627"/>
    <cellStyle name="60% - Énfasis4 9 17" xfId="628"/>
    <cellStyle name="60% - Énfasis4 9 18" xfId="629"/>
    <cellStyle name="60% - Énfasis4 9 19" xfId="630"/>
    <cellStyle name="60% - Énfasis4 9 2" xfId="631"/>
    <cellStyle name="60% - Énfasis4 9 20" xfId="632"/>
    <cellStyle name="60% - Énfasis4 9 21" xfId="633"/>
    <cellStyle name="60% - Énfasis4 9 22" xfId="634"/>
    <cellStyle name="60% - Énfasis4 9 3" xfId="635"/>
    <cellStyle name="60% - Énfasis4 9 4" xfId="636"/>
    <cellStyle name="60% - Énfasis4 9 5" xfId="637"/>
    <cellStyle name="60% - Énfasis4 9 6" xfId="638"/>
    <cellStyle name="60% - Énfasis4 9 7" xfId="639"/>
    <cellStyle name="60% - Énfasis4 9 8" xfId="640"/>
    <cellStyle name="60% - Énfasis4 9 9" xfId="641"/>
    <cellStyle name="60% - Énfasis5 10" xfId="642"/>
    <cellStyle name="60% - Énfasis5 11" xfId="643"/>
    <cellStyle name="60% - Énfasis5 12" xfId="644"/>
    <cellStyle name="60% - Énfasis5 13" xfId="645"/>
    <cellStyle name="60% - Énfasis5 14" xfId="646"/>
    <cellStyle name="60% - Énfasis5 15" xfId="647"/>
    <cellStyle name="60% - Énfasis5 16" xfId="648"/>
    <cellStyle name="60% - Énfasis5 17" xfId="649"/>
    <cellStyle name="60% - Énfasis5 18" xfId="650"/>
    <cellStyle name="60% - Énfasis5 2" xfId="651"/>
    <cellStyle name="60% - Énfasis5 3" xfId="652"/>
    <cellStyle name="60% - Énfasis5 4" xfId="653"/>
    <cellStyle name="60% - Énfasis5 5" xfId="654"/>
    <cellStyle name="60% - Énfasis5 6" xfId="655"/>
    <cellStyle name="60% - Énfasis5 7" xfId="656"/>
    <cellStyle name="60% - Énfasis5 8" xfId="657"/>
    <cellStyle name="60% - Énfasis5 9" xfId="658"/>
    <cellStyle name="60% - Énfasis5 9 10" xfId="659"/>
    <cellStyle name="60% - Énfasis5 9 11" xfId="660"/>
    <cellStyle name="60% - Énfasis5 9 12" xfId="661"/>
    <cellStyle name="60% - Énfasis5 9 13" xfId="662"/>
    <cellStyle name="60% - Énfasis5 9 14" xfId="663"/>
    <cellStyle name="60% - Énfasis5 9 15" xfId="664"/>
    <cellStyle name="60% - Énfasis5 9 16" xfId="665"/>
    <cellStyle name="60% - Énfasis5 9 17" xfId="666"/>
    <cellStyle name="60% - Énfasis5 9 18" xfId="667"/>
    <cellStyle name="60% - Énfasis5 9 19" xfId="668"/>
    <cellStyle name="60% - Énfasis5 9 2" xfId="669"/>
    <cellStyle name="60% - Énfasis5 9 20" xfId="670"/>
    <cellStyle name="60% - Énfasis5 9 21" xfId="671"/>
    <cellStyle name="60% - Énfasis5 9 22" xfId="672"/>
    <cellStyle name="60% - Énfasis5 9 3" xfId="673"/>
    <cellStyle name="60% - Énfasis5 9 4" xfId="674"/>
    <cellStyle name="60% - Énfasis5 9 5" xfId="675"/>
    <cellStyle name="60% - Énfasis5 9 6" xfId="676"/>
    <cellStyle name="60% - Énfasis5 9 7" xfId="677"/>
    <cellStyle name="60% - Énfasis5 9 8" xfId="678"/>
    <cellStyle name="60% - Énfasis5 9 9" xfId="679"/>
    <cellStyle name="60% - Énfasis6 10" xfId="680"/>
    <cellStyle name="60% - Énfasis6 11" xfId="681"/>
    <cellStyle name="60% - Énfasis6 12" xfId="682"/>
    <cellStyle name="60% - Énfasis6 13" xfId="683"/>
    <cellStyle name="60% - Énfasis6 14" xfId="684"/>
    <cellStyle name="60% - Énfasis6 15" xfId="685"/>
    <cellStyle name="60% - Énfasis6 16" xfId="686"/>
    <cellStyle name="60% - Énfasis6 17" xfId="687"/>
    <cellStyle name="60% - Énfasis6 18" xfId="688"/>
    <cellStyle name="60% - Énfasis6 19" xfId="689"/>
    <cellStyle name="60% - Énfasis6 2" xfId="690"/>
    <cellStyle name="60% - Énfasis6 20" xfId="691"/>
    <cellStyle name="60% - Énfasis6 3" xfId="692"/>
    <cellStyle name="60% - Énfasis6 4" xfId="693"/>
    <cellStyle name="60% - Énfasis6 5" xfId="694"/>
    <cellStyle name="60% - Énfasis6 6" xfId="695"/>
    <cellStyle name="60% - Énfasis6 7" xfId="696"/>
    <cellStyle name="60% - Énfasis6 8" xfId="697"/>
    <cellStyle name="60% - Énfasis6 9" xfId="698"/>
    <cellStyle name="60% - Énfasis6 9 10" xfId="699"/>
    <cellStyle name="60% - Énfasis6 9 11" xfId="700"/>
    <cellStyle name="60% - Énfasis6 9 12" xfId="701"/>
    <cellStyle name="60% - Énfasis6 9 13" xfId="702"/>
    <cellStyle name="60% - Énfasis6 9 14" xfId="703"/>
    <cellStyle name="60% - Énfasis6 9 15" xfId="704"/>
    <cellStyle name="60% - Énfasis6 9 16" xfId="705"/>
    <cellStyle name="60% - Énfasis6 9 17" xfId="706"/>
    <cellStyle name="60% - Énfasis6 9 18" xfId="707"/>
    <cellStyle name="60% - Énfasis6 9 19" xfId="708"/>
    <cellStyle name="60% - Énfasis6 9 2" xfId="709"/>
    <cellStyle name="60% - Énfasis6 9 20" xfId="710"/>
    <cellStyle name="60% - Énfasis6 9 21" xfId="711"/>
    <cellStyle name="60% - Énfasis6 9 22" xfId="712"/>
    <cellStyle name="60% - Énfasis6 9 3" xfId="713"/>
    <cellStyle name="60% - Énfasis6 9 4" xfId="714"/>
    <cellStyle name="60% - Énfasis6 9 5" xfId="715"/>
    <cellStyle name="60% - Énfasis6 9 6" xfId="716"/>
    <cellStyle name="60% - Énfasis6 9 7" xfId="717"/>
    <cellStyle name="60% - Énfasis6 9 8" xfId="718"/>
    <cellStyle name="60% - Énfasis6 9 9" xfId="719"/>
    <cellStyle name="Buena 10" xfId="720"/>
    <cellStyle name="Buena 11" xfId="721"/>
    <cellStyle name="Buena 12" xfId="722"/>
    <cellStyle name="Buena 13" xfId="723"/>
    <cellStyle name="Buena 14" xfId="724"/>
    <cellStyle name="Buena 15" xfId="725"/>
    <cellStyle name="Buena 16" xfId="726"/>
    <cellStyle name="Buena 17" xfId="727"/>
    <cellStyle name="Buena 18" xfId="728"/>
    <cellStyle name="Buena 2" xfId="729"/>
    <cellStyle name="Buena 3" xfId="730"/>
    <cellStyle name="Buena 4" xfId="731"/>
    <cellStyle name="Buena 5" xfId="732"/>
    <cellStyle name="Buena 6" xfId="733"/>
    <cellStyle name="Buena 7" xfId="734"/>
    <cellStyle name="Buena 8" xfId="735"/>
    <cellStyle name="Buena 9" xfId="736"/>
    <cellStyle name="Buena 9 10" xfId="737"/>
    <cellStyle name="Buena 9 11" xfId="738"/>
    <cellStyle name="Buena 9 12" xfId="739"/>
    <cellStyle name="Buena 9 13" xfId="740"/>
    <cellStyle name="Buena 9 14" xfId="741"/>
    <cellStyle name="Buena 9 15" xfId="742"/>
    <cellStyle name="Buena 9 16" xfId="743"/>
    <cellStyle name="Buena 9 17" xfId="744"/>
    <cellStyle name="Buena 9 18" xfId="745"/>
    <cellStyle name="Buena 9 19" xfId="746"/>
    <cellStyle name="Buena 9 2" xfId="747"/>
    <cellStyle name="Buena 9 20" xfId="748"/>
    <cellStyle name="Buena 9 21" xfId="749"/>
    <cellStyle name="Buena 9 22" xfId="750"/>
    <cellStyle name="Buena 9 3" xfId="751"/>
    <cellStyle name="Buena 9 4" xfId="752"/>
    <cellStyle name="Buena 9 5" xfId="753"/>
    <cellStyle name="Buena 9 6" xfId="754"/>
    <cellStyle name="Buena 9 7" xfId="755"/>
    <cellStyle name="Buena 9 8" xfId="756"/>
    <cellStyle name="Buena 9 9" xfId="757"/>
    <cellStyle name="Celda de comprobación 10" xfId="758"/>
    <cellStyle name="Celda de comprobación 11" xfId="759"/>
    <cellStyle name="Celda de comprobación 12" xfId="760"/>
    <cellStyle name="Celda de comprobación 13" xfId="761"/>
    <cellStyle name="Celda de comprobación 14" xfId="762"/>
    <cellStyle name="Celda de comprobación 15" xfId="763"/>
    <cellStyle name="Celda de comprobación 16" xfId="764"/>
    <cellStyle name="Celda de comprobación 17" xfId="765"/>
    <cellStyle name="Celda de comprobación 18" xfId="766"/>
    <cellStyle name="Celda de comprobación 2" xfId="767"/>
    <cellStyle name="Celda de comprobación 3" xfId="768"/>
    <cellStyle name="Celda de comprobación 4" xfId="769"/>
    <cellStyle name="Celda de comprobación 5" xfId="770"/>
    <cellStyle name="Celda de comprobación 6" xfId="771"/>
    <cellStyle name="Celda de comprobación 7" xfId="772"/>
    <cellStyle name="Celda de comprobación 8" xfId="773"/>
    <cellStyle name="Celda de comprobación 9" xfId="774"/>
    <cellStyle name="Celda de comprobación 9 10" xfId="775"/>
    <cellStyle name="Celda de comprobación 9 11" xfId="776"/>
    <cellStyle name="Celda de comprobación 9 12" xfId="777"/>
    <cellStyle name="Celda de comprobación 9 13" xfId="778"/>
    <cellStyle name="Celda de comprobación 9 14" xfId="779"/>
    <cellStyle name="Celda de comprobación 9 15" xfId="780"/>
    <cellStyle name="Celda de comprobación 9 16" xfId="781"/>
    <cellStyle name="Celda de comprobación 9 17" xfId="782"/>
    <cellStyle name="Celda de comprobación 9 18" xfId="783"/>
    <cellStyle name="Celda de comprobación 9 19" xfId="784"/>
    <cellStyle name="Celda de comprobación 9 2" xfId="785"/>
    <cellStyle name="Celda de comprobación 9 20" xfId="786"/>
    <cellStyle name="Celda de comprobación 9 21" xfId="787"/>
    <cellStyle name="Celda de comprobación 9 22" xfId="788"/>
    <cellStyle name="Celda de comprobación 9 3" xfId="789"/>
    <cellStyle name="Celda de comprobación 9 4" xfId="790"/>
    <cellStyle name="Celda de comprobación 9 5" xfId="791"/>
    <cellStyle name="Celda de comprobación 9 6" xfId="792"/>
    <cellStyle name="Celda de comprobación 9 7" xfId="793"/>
    <cellStyle name="Celda de comprobación 9 8" xfId="794"/>
    <cellStyle name="Celda de comprobación 9 9" xfId="795"/>
    <cellStyle name="Celda vinculada 10" xfId="796"/>
    <cellStyle name="Celda vinculada 11" xfId="797"/>
    <cellStyle name="Celda vinculada 12" xfId="798"/>
    <cellStyle name="Celda vinculada 13" xfId="799"/>
    <cellStyle name="Celda vinculada 14" xfId="800"/>
    <cellStyle name="Celda vinculada 15" xfId="801"/>
    <cellStyle name="Celda vinculada 16" xfId="802"/>
    <cellStyle name="Celda vinculada 17" xfId="803"/>
    <cellStyle name="Celda vinculada 18" xfId="804"/>
    <cellStyle name="Celda vinculada 2" xfId="805"/>
    <cellStyle name="Celda vinculada 3" xfId="806"/>
    <cellStyle name="Celda vinculada 4" xfId="807"/>
    <cellStyle name="Celda vinculada 5" xfId="808"/>
    <cellStyle name="Celda vinculada 6" xfId="809"/>
    <cellStyle name="Celda vinculada 7" xfId="810"/>
    <cellStyle name="Celda vinculada 8" xfId="811"/>
    <cellStyle name="Celda vinculada 9" xfId="812"/>
    <cellStyle name="Celda vinculada 9 10" xfId="813"/>
    <cellStyle name="Celda vinculada 9 11" xfId="814"/>
    <cellStyle name="Celda vinculada 9 12" xfId="815"/>
    <cellStyle name="Celda vinculada 9 13" xfId="816"/>
    <cellStyle name="Celda vinculada 9 14" xfId="817"/>
    <cellStyle name="Celda vinculada 9 15" xfId="818"/>
    <cellStyle name="Celda vinculada 9 16" xfId="819"/>
    <cellStyle name="Celda vinculada 9 17" xfId="820"/>
    <cellStyle name="Celda vinculada 9 18" xfId="821"/>
    <cellStyle name="Celda vinculada 9 19" xfId="822"/>
    <cellStyle name="Celda vinculada 9 2" xfId="823"/>
    <cellStyle name="Celda vinculada 9 20" xfId="824"/>
    <cellStyle name="Celda vinculada 9 21" xfId="825"/>
    <cellStyle name="Celda vinculada 9 22" xfId="826"/>
    <cellStyle name="Celda vinculada 9 3" xfId="827"/>
    <cellStyle name="Celda vinculada 9 4" xfId="828"/>
    <cellStyle name="Celda vinculada 9 5" xfId="829"/>
    <cellStyle name="Celda vinculada 9 6" xfId="830"/>
    <cellStyle name="Celda vinculada 9 7" xfId="831"/>
    <cellStyle name="Celda vinculada 9 8" xfId="832"/>
    <cellStyle name="Celda vinculada 9 9" xfId="833"/>
    <cellStyle name="Coma 2" xfId="834"/>
    <cellStyle name="Coma 2 2" xfId="835"/>
    <cellStyle name="Cálculo 10" xfId="836"/>
    <cellStyle name="Cálculo 11" xfId="837"/>
    <cellStyle name="Cálculo 12" xfId="838"/>
    <cellStyle name="Cálculo 13" xfId="839"/>
    <cellStyle name="Cálculo 14" xfId="840"/>
    <cellStyle name="Cálculo 15" xfId="841"/>
    <cellStyle name="Cálculo 16" xfId="842"/>
    <cellStyle name="Cálculo 17" xfId="843"/>
    <cellStyle name="Cálculo 18" xfId="844"/>
    <cellStyle name="Cálculo 2" xfId="845"/>
    <cellStyle name="Cálculo 3" xfId="846"/>
    <cellStyle name="Cálculo 4" xfId="847"/>
    <cellStyle name="Cálculo 5" xfId="848"/>
    <cellStyle name="Cálculo 6" xfId="849"/>
    <cellStyle name="Cálculo 7" xfId="850"/>
    <cellStyle name="Cálculo 8" xfId="851"/>
    <cellStyle name="Cálculo 9" xfId="852"/>
    <cellStyle name="Cálculo 9 10" xfId="853"/>
    <cellStyle name="Cálculo 9 11" xfId="854"/>
    <cellStyle name="Cálculo 9 12" xfId="855"/>
    <cellStyle name="Cálculo 9 13" xfId="856"/>
    <cellStyle name="Cálculo 9 14" xfId="857"/>
    <cellStyle name="Cálculo 9 15" xfId="858"/>
    <cellStyle name="Cálculo 9 16" xfId="859"/>
    <cellStyle name="Cálculo 9 17" xfId="860"/>
    <cellStyle name="Cálculo 9 18" xfId="861"/>
    <cellStyle name="Cálculo 9 19" xfId="862"/>
    <cellStyle name="Cálculo 9 2" xfId="863"/>
    <cellStyle name="Cálculo 9 20" xfId="864"/>
    <cellStyle name="Cálculo 9 21" xfId="865"/>
    <cellStyle name="Cálculo 9 22" xfId="866"/>
    <cellStyle name="Cálculo 9 3" xfId="867"/>
    <cellStyle name="Cálculo 9 4" xfId="868"/>
    <cellStyle name="Cálculo 9 5" xfId="869"/>
    <cellStyle name="Cálculo 9 6" xfId="870"/>
    <cellStyle name="Cálculo 9 7" xfId="871"/>
    <cellStyle name="Cálculo 9 8" xfId="872"/>
    <cellStyle name="Cálculo 9 9" xfId="873"/>
    <cellStyle name="Encabezado 4 10" xfId="874"/>
    <cellStyle name="Encabezado 4 11" xfId="875"/>
    <cellStyle name="Encabezado 4 12" xfId="876"/>
    <cellStyle name="Encabezado 4 13" xfId="877"/>
    <cellStyle name="Encabezado 4 14" xfId="878"/>
    <cellStyle name="Encabezado 4 15" xfId="879"/>
    <cellStyle name="Encabezado 4 16" xfId="880"/>
    <cellStyle name="Encabezado 4 17" xfId="881"/>
    <cellStyle name="Encabezado 4 18" xfId="882"/>
    <cellStyle name="Encabezado 4 2" xfId="883"/>
    <cellStyle name="Encabezado 4 3" xfId="884"/>
    <cellStyle name="Encabezado 4 4" xfId="885"/>
    <cellStyle name="Encabezado 4 5" xfId="886"/>
    <cellStyle name="Encabezado 4 6" xfId="887"/>
    <cellStyle name="Encabezado 4 7" xfId="888"/>
    <cellStyle name="Encabezado 4 8" xfId="889"/>
    <cellStyle name="Encabezado 4 9" xfId="890"/>
    <cellStyle name="Encabezado 4 9 10" xfId="891"/>
    <cellStyle name="Encabezado 4 9 11" xfId="892"/>
    <cellStyle name="Encabezado 4 9 12" xfId="893"/>
    <cellStyle name="Encabezado 4 9 13" xfId="894"/>
    <cellStyle name="Encabezado 4 9 14" xfId="895"/>
    <cellStyle name="Encabezado 4 9 15" xfId="896"/>
    <cellStyle name="Encabezado 4 9 16" xfId="897"/>
    <cellStyle name="Encabezado 4 9 17" xfId="898"/>
    <cellStyle name="Encabezado 4 9 18" xfId="899"/>
    <cellStyle name="Encabezado 4 9 19" xfId="900"/>
    <cellStyle name="Encabezado 4 9 2" xfId="901"/>
    <cellStyle name="Encabezado 4 9 20" xfId="902"/>
    <cellStyle name="Encabezado 4 9 21" xfId="903"/>
    <cellStyle name="Encabezado 4 9 22" xfId="904"/>
    <cellStyle name="Encabezado 4 9 3" xfId="905"/>
    <cellStyle name="Encabezado 4 9 4" xfId="906"/>
    <cellStyle name="Encabezado 4 9 5" xfId="907"/>
    <cellStyle name="Encabezado 4 9 6" xfId="908"/>
    <cellStyle name="Encabezado 4 9 7" xfId="909"/>
    <cellStyle name="Encabezado 4 9 8" xfId="910"/>
    <cellStyle name="Encabezado 4 9 9" xfId="911"/>
    <cellStyle name="Entrada 10" xfId="912"/>
    <cellStyle name="Entrada 11" xfId="913"/>
    <cellStyle name="Entrada 12" xfId="914"/>
    <cellStyle name="Entrada 13" xfId="915"/>
    <cellStyle name="Entrada 14" xfId="916"/>
    <cellStyle name="Entrada 15" xfId="917"/>
    <cellStyle name="Entrada 16" xfId="918"/>
    <cellStyle name="Entrada 17" xfId="919"/>
    <cellStyle name="Entrada 18" xfId="920"/>
    <cellStyle name="Entrada 2" xfId="921"/>
    <cellStyle name="Entrada 3" xfId="922"/>
    <cellStyle name="Entrada 4" xfId="923"/>
    <cellStyle name="Entrada 5" xfId="924"/>
    <cellStyle name="Entrada 6" xfId="925"/>
    <cellStyle name="Entrada 7" xfId="926"/>
    <cellStyle name="Entrada 8" xfId="927"/>
    <cellStyle name="Entrada 9" xfId="928"/>
    <cellStyle name="Entrada 9 10" xfId="929"/>
    <cellStyle name="Entrada 9 11" xfId="930"/>
    <cellStyle name="Entrada 9 12" xfId="931"/>
    <cellStyle name="Entrada 9 13" xfId="932"/>
    <cellStyle name="Entrada 9 14" xfId="933"/>
    <cellStyle name="Entrada 9 15" xfId="934"/>
    <cellStyle name="Entrada 9 16" xfId="935"/>
    <cellStyle name="Entrada 9 17" xfId="936"/>
    <cellStyle name="Entrada 9 18" xfId="937"/>
    <cellStyle name="Entrada 9 19" xfId="938"/>
    <cellStyle name="Entrada 9 2" xfId="939"/>
    <cellStyle name="Entrada 9 20" xfId="940"/>
    <cellStyle name="Entrada 9 21" xfId="941"/>
    <cellStyle name="Entrada 9 22" xfId="942"/>
    <cellStyle name="Entrada 9 3" xfId="943"/>
    <cellStyle name="Entrada 9 4" xfId="944"/>
    <cellStyle name="Entrada 9 5" xfId="945"/>
    <cellStyle name="Entrada 9 6" xfId="946"/>
    <cellStyle name="Entrada 9 7" xfId="947"/>
    <cellStyle name="Entrada 9 8" xfId="948"/>
    <cellStyle name="Entrada 9 9" xfId="949"/>
    <cellStyle name="Euro" xfId="950"/>
    <cellStyle name="Euro 10" xfId="951"/>
    <cellStyle name="Euro 11" xfId="952"/>
    <cellStyle name="Euro 12" xfId="953"/>
    <cellStyle name="Euro 13" xfId="954"/>
    <cellStyle name="Euro 14" xfId="955"/>
    <cellStyle name="Euro 15" xfId="956"/>
    <cellStyle name="Euro 16" xfId="957"/>
    <cellStyle name="Euro 17" xfId="958"/>
    <cellStyle name="Euro 18" xfId="959"/>
    <cellStyle name="Euro 19" xfId="960"/>
    <cellStyle name="Euro 2" xfId="961"/>
    <cellStyle name="Euro 20" xfId="962"/>
    <cellStyle name="Euro 21" xfId="963"/>
    <cellStyle name="Euro 22" xfId="964"/>
    <cellStyle name="Euro 23" xfId="965"/>
    <cellStyle name="Euro 24" xfId="966"/>
    <cellStyle name="Euro 25" xfId="967"/>
    <cellStyle name="Euro 26" xfId="968"/>
    <cellStyle name="Euro 27" xfId="969"/>
    <cellStyle name="Euro 28" xfId="970"/>
    <cellStyle name="Euro 29" xfId="971"/>
    <cellStyle name="Euro 3" xfId="972"/>
    <cellStyle name="Euro 4" xfId="973"/>
    <cellStyle name="Euro 5" xfId="974"/>
    <cellStyle name="Euro 6" xfId="975"/>
    <cellStyle name="Euro 7" xfId="976"/>
    <cellStyle name="Euro 8" xfId="977"/>
    <cellStyle name="Euro 9" xfId="978"/>
    <cellStyle name="Hipervínculo 2" xfId="979"/>
    <cellStyle name="Hipervínculo 31" xfId="980"/>
    <cellStyle name="Incorrecto 10" xfId="981"/>
    <cellStyle name="Incorrecto 11" xfId="982"/>
    <cellStyle name="Incorrecto 12" xfId="983"/>
    <cellStyle name="Incorrecto 13" xfId="984"/>
    <cellStyle name="Incorrecto 14" xfId="985"/>
    <cellStyle name="Incorrecto 15" xfId="986"/>
    <cellStyle name="Incorrecto 16" xfId="987"/>
    <cellStyle name="Incorrecto 17" xfId="988"/>
    <cellStyle name="Incorrecto 18" xfId="989"/>
    <cellStyle name="Incorrecto 2" xfId="990"/>
    <cellStyle name="Incorrecto 3" xfId="991"/>
    <cellStyle name="Incorrecto 4" xfId="992"/>
    <cellStyle name="Incorrecto 5" xfId="993"/>
    <cellStyle name="Incorrecto 6" xfId="994"/>
    <cellStyle name="Incorrecto 7" xfId="995"/>
    <cellStyle name="Incorrecto 8" xfId="996"/>
    <cellStyle name="Incorrecto 9" xfId="997"/>
    <cellStyle name="Incorrecto 9 10" xfId="998"/>
    <cellStyle name="Incorrecto 9 11" xfId="999"/>
    <cellStyle name="Incorrecto 9 12" xfId="1000"/>
    <cellStyle name="Incorrecto 9 13" xfId="1001"/>
    <cellStyle name="Incorrecto 9 14" xfId="1002"/>
    <cellStyle name="Incorrecto 9 15" xfId="1003"/>
    <cellStyle name="Incorrecto 9 16" xfId="1004"/>
    <cellStyle name="Incorrecto 9 17" xfId="1005"/>
    <cellStyle name="Incorrecto 9 18" xfId="1006"/>
    <cellStyle name="Incorrecto 9 19" xfId="1007"/>
    <cellStyle name="Incorrecto 9 2" xfId="1008"/>
    <cellStyle name="Incorrecto 9 20" xfId="1009"/>
    <cellStyle name="Incorrecto 9 21" xfId="1010"/>
    <cellStyle name="Incorrecto 9 22" xfId="1011"/>
    <cellStyle name="Incorrecto 9 3" xfId="1012"/>
    <cellStyle name="Incorrecto 9 4" xfId="1013"/>
    <cellStyle name="Incorrecto 9 5" xfId="1014"/>
    <cellStyle name="Incorrecto 9 6" xfId="1015"/>
    <cellStyle name="Incorrecto 9 7" xfId="1016"/>
    <cellStyle name="Incorrecto 9 8" xfId="1017"/>
    <cellStyle name="Incorrecto 9 9" xfId="1018"/>
    <cellStyle name="Millares 2" xfId="1019"/>
    <cellStyle name="Millares 2 10" xfId="1020"/>
    <cellStyle name="Millares 2 11" xfId="1021"/>
    <cellStyle name="Millares 2 12" xfId="1022"/>
    <cellStyle name="Millares 2 13" xfId="1023"/>
    <cellStyle name="Millares 2 13 2" xfId="1024"/>
    <cellStyle name="Millares 2 13 2 2" xfId="1025"/>
    <cellStyle name="Millares 2 13 2 2 2" xfId="1026"/>
    <cellStyle name="Millares 2 14" xfId="1027"/>
    <cellStyle name="Millares 2 2" xfId="1028"/>
    <cellStyle name="Millares 2 2 2" xfId="1029"/>
    <cellStyle name="Millares 2 2 3" xfId="1030"/>
    <cellStyle name="Millares 2 2 4" xfId="1031"/>
    <cellStyle name="Millares 2 3" xfId="1032"/>
    <cellStyle name="Millares 2 4" xfId="1033"/>
    <cellStyle name="Millares 2 5" xfId="1034"/>
    <cellStyle name="Millares 2 6" xfId="1035"/>
    <cellStyle name="Millares 2 7" xfId="1036"/>
    <cellStyle name="Millares 2 8" xfId="1037"/>
    <cellStyle name="Millares 2 9" xfId="1038"/>
    <cellStyle name="Millares 3" xfId="1039"/>
    <cellStyle name="Millares 3 2" xfId="1040"/>
    <cellStyle name="Millares 3 3" xfId="1041"/>
    <cellStyle name="Millares 4" xfId="1042"/>
    <cellStyle name="Millares 4 2" xfId="1043"/>
    <cellStyle name="Millares 4 2 2" xfId="1044"/>
    <cellStyle name="Millares 4 2 2 2" xfId="1045"/>
    <cellStyle name="Millares 4 3" xfId="1046"/>
    <cellStyle name="Millares 5" xfId="1047"/>
    <cellStyle name="Millares 6" xfId="1048"/>
    <cellStyle name="Millares 7" xfId="1049"/>
    <cellStyle name="Millares 8" xfId="1050"/>
    <cellStyle name="Millares [0] 2" xfId="1051"/>
    <cellStyle name="Moneda 2" xfId="1052"/>
    <cellStyle name="Moneda 2 2" xfId="1053"/>
    <cellStyle name="Moneda 2 3" xfId="1054"/>
    <cellStyle name="Neutral 10" xfId="1055"/>
    <cellStyle name="Neutral 11" xfId="1056"/>
    <cellStyle name="Neutral 12" xfId="1057"/>
    <cellStyle name="Neutral 13" xfId="1058"/>
    <cellStyle name="Neutral 14" xfId="1059"/>
    <cellStyle name="Neutral 15" xfId="1060"/>
    <cellStyle name="Neutral 16" xfId="1061"/>
    <cellStyle name="Neutral 2" xfId="1062"/>
    <cellStyle name="Neutral 3" xfId="1063"/>
    <cellStyle name="Neutral 4" xfId="1064"/>
    <cellStyle name="Neutral 5" xfId="1065"/>
    <cellStyle name="Neutral 6" xfId="1066"/>
    <cellStyle name="Neutral 7" xfId="1067"/>
    <cellStyle name="Neutral 8" xfId="1068"/>
    <cellStyle name="Neutral 9" xfId="1069"/>
    <cellStyle name="Normal 10" xfId="1070"/>
    <cellStyle name="Normal 10 2" xfId="1071"/>
    <cellStyle name="Normal 11" xfId="1072"/>
    <cellStyle name="Normal 11 2" xfId="1073"/>
    <cellStyle name="Normal 110" xfId="1074"/>
    <cellStyle name="Normal 112" xfId="1075"/>
    <cellStyle name="Normal 113" xfId="1076"/>
    <cellStyle name="Normal 115" xfId="1077"/>
    <cellStyle name="Normal 12" xfId="1078"/>
    <cellStyle name="Normal 12 2" xfId="1079"/>
    <cellStyle name="Normal 13" xfId="1080"/>
    <cellStyle name="Normal 13 2" xfId="1081"/>
    <cellStyle name="Normal 14" xfId="1082"/>
    <cellStyle name="Normal 14 2" xfId="1083"/>
    <cellStyle name="Normal 15" xfId="1084"/>
    <cellStyle name="Normal 15 2" xfId="1085"/>
    <cellStyle name="Normal 16" xfId="1086"/>
    <cellStyle name="Normal 16 2" xfId="1087"/>
    <cellStyle name="Normal 17" xfId="1088"/>
    <cellStyle name="Normal 17 2" xfId="1089"/>
    <cellStyle name="Normal 18 2" xfId="1090"/>
    <cellStyle name="Normal 19" xfId="1091"/>
    <cellStyle name="Normal 19 2" xfId="1092"/>
    <cellStyle name="Normal 2" xfId="1093"/>
    <cellStyle name="Normal 2 10" xfId="1094"/>
    <cellStyle name="Normal 2 11" xfId="1095"/>
    <cellStyle name="Normal 2 12" xfId="1096"/>
    <cellStyle name="Normal 2 2" xfId="1097"/>
    <cellStyle name="Normal 2 2 2" xfId="1098"/>
    <cellStyle name="Normal 2 2 3" xfId="1099"/>
    <cellStyle name="Normal 2 2 4" xfId="1100"/>
    <cellStyle name="Normal 2 2 5" xfId="1101"/>
    <cellStyle name="Normal 2 3" xfId="1102"/>
    <cellStyle name="Normal 2 4" xfId="1103"/>
    <cellStyle name="Normal 2 5" xfId="1104"/>
    <cellStyle name="Normal 2 6" xfId="1105"/>
    <cellStyle name="Normal 2 7" xfId="1106"/>
    <cellStyle name="Normal 2 8" xfId="1107"/>
    <cellStyle name="Normal 2 9" xfId="1108"/>
    <cellStyle name="Normal 20 2" xfId="1109"/>
    <cellStyle name="Normal 21 2" xfId="1110"/>
    <cellStyle name="Normal 22 2" xfId="1111"/>
    <cellStyle name="Normal 23 2" xfId="1112"/>
    <cellStyle name="Normal 24 2" xfId="1113"/>
    <cellStyle name="Normal 25 2" xfId="1114"/>
    <cellStyle name="Normal 3" xfId="1115"/>
    <cellStyle name="Normal 3 10" xfId="1116"/>
    <cellStyle name="Normal 3 11" xfId="1117"/>
    <cellStyle name="Normal 3 12" xfId="1118"/>
    <cellStyle name="Normal 3 13" xfId="1119"/>
    <cellStyle name="Normal 3 14" xfId="1120"/>
    <cellStyle name="Normal 3 15" xfId="1121"/>
    <cellStyle name="Normal 3 16" xfId="1122"/>
    <cellStyle name="Normal 3 17" xfId="1123"/>
    <cellStyle name="Normal 3 18" xfId="1124"/>
    <cellStyle name="Normal 3 19" xfId="1125"/>
    <cellStyle name="Normal 3 2" xfId="1126"/>
    <cellStyle name="Normal 3 20" xfId="1127"/>
    <cellStyle name="Normal 3 21" xfId="1128"/>
    <cellStyle name="Normal 3 3" xfId="1129"/>
    <cellStyle name="Normal 3 4" xfId="1130"/>
    <cellStyle name="Normal 3 5" xfId="1131"/>
    <cellStyle name="Normal 3 6" xfId="1132"/>
    <cellStyle name="Normal 3 7" xfId="1133"/>
    <cellStyle name="Normal 3 8" xfId="1134"/>
    <cellStyle name="Normal 3 9" xfId="1135"/>
    <cellStyle name="Normal 3_PLAN DE ACTIVIDADES 10 DE ABRIL RURALIDAD" xfId="1136"/>
    <cellStyle name="Normal 4" xfId="1137"/>
    <cellStyle name="Normal 4 10" xfId="1138"/>
    <cellStyle name="Normal 4 11" xfId="1139"/>
    <cellStyle name="Normal 4 12" xfId="1140"/>
    <cellStyle name="Normal 4 13" xfId="1141"/>
    <cellStyle name="Normal 4 14" xfId="1142"/>
    <cellStyle name="Normal 4 15" xfId="1143"/>
    <cellStyle name="Normal 4 16" xfId="1144"/>
    <cellStyle name="Normal 4 17" xfId="1145"/>
    <cellStyle name="Normal 4 18" xfId="1146"/>
    <cellStyle name="Normal 4 19" xfId="1147"/>
    <cellStyle name="Normal 4 2" xfId="1148"/>
    <cellStyle name="Normal 4 20" xfId="1149"/>
    <cellStyle name="Normal 4 21" xfId="1150"/>
    <cellStyle name="Normal 4 3" xfId="1151"/>
    <cellStyle name="Normal 4 4" xfId="1152"/>
    <cellStyle name="Normal 4 5" xfId="1153"/>
    <cellStyle name="Normal 4 6" xfId="1154"/>
    <cellStyle name="Normal 4 7" xfId="1155"/>
    <cellStyle name="Normal 4 8" xfId="1156"/>
    <cellStyle name="Normal 4 9" xfId="1157"/>
    <cellStyle name="Normal 47" xfId="1158"/>
    <cellStyle name="Normal 48" xfId="1159"/>
    <cellStyle name="Normal 5" xfId="1160"/>
    <cellStyle name="Normal 5 10" xfId="1161"/>
    <cellStyle name="Normal 5 11" xfId="1162"/>
    <cellStyle name="Normal 5 12" xfId="1163"/>
    <cellStyle name="Normal 5 13" xfId="1164"/>
    <cellStyle name="Normal 5 14" xfId="1165"/>
    <cellStyle name="Normal 5 15" xfId="1166"/>
    <cellStyle name="Normal 5 16" xfId="1167"/>
    <cellStyle name="Normal 5 17" xfId="1168"/>
    <cellStyle name="Normal 5 18" xfId="1169"/>
    <cellStyle name="Normal 5 19" xfId="1170"/>
    <cellStyle name="Normal 5 2" xfId="1171"/>
    <cellStyle name="Normal 5 20" xfId="1172"/>
    <cellStyle name="Normal 5 21" xfId="1173"/>
    <cellStyle name="Normal 5 3" xfId="1174"/>
    <cellStyle name="Normal 5 4" xfId="1175"/>
    <cellStyle name="Normal 5 5" xfId="1176"/>
    <cellStyle name="Normal 5 6" xfId="1177"/>
    <cellStyle name="Normal 5 7" xfId="1178"/>
    <cellStyle name="Normal 5 8" xfId="1179"/>
    <cellStyle name="Normal 5 9" xfId="1180"/>
    <cellStyle name="Normal 53" xfId="1181"/>
    <cellStyle name="Normal 54" xfId="1182"/>
    <cellStyle name="Normal 55" xfId="1183"/>
    <cellStyle name="Normal 56" xfId="1184"/>
    <cellStyle name="Normal 57" xfId="1185"/>
    <cellStyle name="Normal 58" xfId="1186"/>
    <cellStyle name="Normal 59" xfId="1187"/>
    <cellStyle name="Normal 6" xfId="1188"/>
    <cellStyle name="Normal 6 2" xfId="1189"/>
    <cellStyle name="Normal 61" xfId="1190"/>
    <cellStyle name="Normal 65" xfId="1191"/>
    <cellStyle name="Normal 66" xfId="1192"/>
    <cellStyle name="Normal 69" xfId="1193"/>
    <cellStyle name="Normal 7" xfId="1194"/>
    <cellStyle name="Normal 7 2" xfId="1195"/>
    <cellStyle name="Normal 70" xfId="1196"/>
    <cellStyle name="Normal 75" xfId="1197"/>
    <cellStyle name="Normal 76" xfId="1198"/>
    <cellStyle name="Normal 77" xfId="1199"/>
    <cellStyle name="Normal 78" xfId="1200"/>
    <cellStyle name="Normal 79" xfId="1201"/>
    <cellStyle name="Normal 8" xfId="1202"/>
    <cellStyle name="Normal 8 2" xfId="1203"/>
    <cellStyle name="Normal 8 3" xfId="1204"/>
    <cellStyle name="Normal 80" xfId="1205"/>
    <cellStyle name="Normal 81" xfId="1206"/>
    <cellStyle name="Normal 82" xfId="1207"/>
    <cellStyle name="Normal 87" xfId="1208"/>
    <cellStyle name="Normal 89" xfId="1209"/>
    <cellStyle name="Normal 9" xfId="1210"/>
    <cellStyle name="Normal 9 2" xfId="1211"/>
    <cellStyle name="Normal 97" xfId="1212"/>
    <cellStyle name="Normal 99" xfId="1213"/>
    <cellStyle name="Notas 10" xfId="1214"/>
    <cellStyle name="Notas 11" xfId="1215"/>
    <cellStyle name="Notas 12" xfId="1216"/>
    <cellStyle name="Notas 13" xfId="1217"/>
    <cellStyle name="Notas 14" xfId="1218"/>
    <cellStyle name="Notas 15" xfId="1219"/>
    <cellStyle name="Notas 16" xfId="1220"/>
    <cellStyle name="Notas 17" xfId="1221"/>
    <cellStyle name="Notas 18" xfId="1222"/>
    <cellStyle name="Notas 19" xfId="1223"/>
    <cellStyle name="Notas 2" xfId="1224"/>
    <cellStyle name="Notas 2 2" xfId="1225"/>
    <cellStyle name="Notas 2 3" xfId="1226"/>
    <cellStyle name="Notas 2 4" xfId="1227"/>
    <cellStyle name="Notas 20" xfId="1228"/>
    <cellStyle name="Notas 21" xfId="1229"/>
    <cellStyle name="Notas 22" xfId="1230"/>
    <cellStyle name="Notas 3" xfId="1231"/>
    <cellStyle name="Notas 4" xfId="1232"/>
    <cellStyle name="Notas 5" xfId="1233"/>
    <cellStyle name="Notas 6" xfId="1234"/>
    <cellStyle name="Notas 7" xfId="1235"/>
    <cellStyle name="Notas 8" xfId="1236"/>
    <cellStyle name="Notas 9" xfId="1237"/>
    <cellStyle name="Notas 9 10" xfId="1238"/>
    <cellStyle name="Notas 9 11" xfId="1239"/>
    <cellStyle name="Notas 9 12" xfId="1240"/>
    <cellStyle name="Notas 9 13" xfId="1241"/>
    <cellStyle name="Notas 9 14" xfId="1242"/>
    <cellStyle name="Notas 9 15" xfId="1243"/>
    <cellStyle name="Notas 9 16" xfId="1244"/>
    <cellStyle name="Notas 9 17" xfId="1245"/>
    <cellStyle name="Notas 9 18" xfId="1246"/>
    <cellStyle name="Notas 9 19" xfId="1247"/>
    <cellStyle name="Notas 9 2" xfId="1248"/>
    <cellStyle name="Notas 9 20" xfId="1249"/>
    <cellStyle name="Notas 9 21" xfId="1250"/>
    <cellStyle name="Notas 9 22" xfId="1251"/>
    <cellStyle name="Notas 9 3" xfId="1252"/>
    <cellStyle name="Notas 9 4" xfId="1253"/>
    <cellStyle name="Notas 9 5" xfId="1254"/>
    <cellStyle name="Notas 9 6" xfId="1255"/>
    <cellStyle name="Notas 9 7" xfId="1256"/>
    <cellStyle name="Notas 9 8" xfId="1257"/>
    <cellStyle name="Notas 9 9" xfId="1258"/>
    <cellStyle name="Porcentaje 2" xfId="1259"/>
    <cellStyle name="Porcentaje 3" xfId="1260"/>
    <cellStyle name="Porcentual 2" xfId="1261"/>
    <cellStyle name="Porcentual 2 2" xfId="1262"/>
    <cellStyle name="Porcentual 2 3" xfId="1263"/>
    <cellStyle name="Porcentual 2 4" xfId="1264"/>
    <cellStyle name="Porcentual 3" xfId="1265"/>
    <cellStyle name="Salida 10" xfId="1266"/>
    <cellStyle name="Salida 11" xfId="1267"/>
    <cellStyle name="Salida 12" xfId="1268"/>
    <cellStyle name="Salida 13" xfId="1269"/>
    <cellStyle name="Salida 14" xfId="1270"/>
    <cellStyle name="Salida 15" xfId="1271"/>
    <cellStyle name="Salida 16" xfId="1272"/>
    <cellStyle name="Salida 17" xfId="1273"/>
    <cellStyle name="Salida 18" xfId="1274"/>
    <cellStyle name="Salida 2" xfId="1275"/>
    <cellStyle name="Salida 3" xfId="1276"/>
    <cellStyle name="Salida 4" xfId="1277"/>
    <cellStyle name="Salida 5" xfId="1278"/>
    <cellStyle name="Salida 6" xfId="1279"/>
    <cellStyle name="Salida 7" xfId="1280"/>
    <cellStyle name="Salida 8" xfId="1281"/>
    <cellStyle name="Salida 9" xfId="1282"/>
    <cellStyle name="Salida 9 10" xfId="1283"/>
    <cellStyle name="Salida 9 11" xfId="1284"/>
    <cellStyle name="Salida 9 12" xfId="1285"/>
    <cellStyle name="Salida 9 13" xfId="1286"/>
    <cellStyle name="Salida 9 14" xfId="1287"/>
    <cellStyle name="Salida 9 15" xfId="1288"/>
    <cellStyle name="Salida 9 16" xfId="1289"/>
    <cellStyle name="Salida 9 17" xfId="1290"/>
    <cellStyle name="Salida 9 18" xfId="1291"/>
    <cellStyle name="Salida 9 19" xfId="1292"/>
    <cellStyle name="Salida 9 2" xfId="1293"/>
    <cellStyle name="Salida 9 20" xfId="1294"/>
    <cellStyle name="Salida 9 21" xfId="1295"/>
    <cellStyle name="Salida 9 22" xfId="1296"/>
    <cellStyle name="Salida 9 3" xfId="1297"/>
    <cellStyle name="Salida 9 4" xfId="1298"/>
    <cellStyle name="Salida 9 5" xfId="1299"/>
    <cellStyle name="Salida 9 6" xfId="1300"/>
    <cellStyle name="Salida 9 7" xfId="1301"/>
    <cellStyle name="Salida 9 8" xfId="1302"/>
    <cellStyle name="Salida 9 9" xfId="1303"/>
    <cellStyle name="Texto de advertencia 10" xfId="1304"/>
    <cellStyle name="Texto de advertencia 11" xfId="1305"/>
    <cellStyle name="Texto de advertencia 12" xfId="1306"/>
    <cellStyle name="Texto de advertencia 13" xfId="1307"/>
    <cellStyle name="Texto de advertencia 14" xfId="1308"/>
    <cellStyle name="Texto de advertencia 15" xfId="1309"/>
    <cellStyle name="Texto de advertencia 16" xfId="1310"/>
    <cellStyle name="Texto de advertencia 17" xfId="1311"/>
    <cellStyle name="Texto de advertencia 18" xfId="1312"/>
    <cellStyle name="Texto de advertencia 2" xfId="1313"/>
    <cellStyle name="Texto de advertencia 3" xfId="1314"/>
    <cellStyle name="Texto de advertencia 4" xfId="1315"/>
    <cellStyle name="Texto de advertencia 5" xfId="1316"/>
    <cellStyle name="Texto de advertencia 6" xfId="1317"/>
    <cellStyle name="Texto de advertencia 7" xfId="1318"/>
    <cellStyle name="Texto de advertencia 8" xfId="1319"/>
    <cellStyle name="Texto de advertencia 9" xfId="1320"/>
    <cellStyle name="Texto de advertencia 9 10" xfId="1321"/>
    <cellStyle name="Texto de advertencia 9 11" xfId="1322"/>
    <cellStyle name="Texto de advertencia 9 12" xfId="1323"/>
    <cellStyle name="Texto de advertencia 9 13" xfId="1324"/>
    <cellStyle name="Texto de advertencia 9 14" xfId="1325"/>
    <cellStyle name="Texto de advertencia 9 15" xfId="1326"/>
    <cellStyle name="Texto de advertencia 9 16" xfId="1327"/>
    <cellStyle name="Texto de advertencia 9 17" xfId="1328"/>
    <cellStyle name="Texto de advertencia 9 18" xfId="1329"/>
    <cellStyle name="Texto de advertencia 9 19" xfId="1330"/>
    <cellStyle name="Texto de advertencia 9 2" xfId="1331"/>
    <cellStyle name="Texto de advertencia 9 20" xfId="1332"/>
    <cellStyle name="Texto de advertencia 9 21" xfId="1333"/>
    <cellStyle name="Texto de advertencia 9 22" xfId="1334"/>
    <cellStyle name="Texto de advertencia 9 3" xfId="1335"/>
    <cellStyle name="Texto de advertencia 9 4" xfId="1336"/>
    <cellStyle name="Texto de advertencia 9 5" xfId="1337"/>
    <cellStyle name="Texto de advertencia 9 6" xfId="1338"/>
    <cellStyle name="Texto de advertencia 9 7" xfId="1339"/>
    <cellStyle name="Texto de advertencia 9 8" xfId="1340"/>
    <cellStyle name="Texto de advertencia 9 9" xfId="1341"/>
    <cellStyle name="Texto explicativo 10" xfId="1342"/>
    <cellStyle name="Texto explicativo 11" xfId="1343"/>
    <cellStyle name="Texto explicativo 12" xfId="1344"/>
    <cellStyle name="Texto explicativo 13" xfId="1345"/>
    <cellStyle name="Texto explicativo 14" xfId="1346"/>
    <cellStyle name="Texto explicativo 15" xfId="1347"/>
    <cellStyle name="Texto explicativo 16" xfId="1348"/>
    <cellStyle name="Texto explicativo 17" xfId="1349"/>
    <cellStyle name="Texto explicativo 18" xfId="1350"/>
    <cellStyle name="Texto explicativo 2" xfId="1351"/>
    <cellStyle name="Texto explicativo 3" xfId="1352"/>
    <cellStyle name="Texto explicativo 4" xfId="1353"/>
    <cellStyle name="Texto explicativo 5" xfId="1354"/>
    <cellStyle name="Texto explicativo 6" xfId="1355"/>
    <cellStyle name="Texto explicativo 7" xfId="1356"/>
    <cellStyle name="Texto explicativo 8" xfId="1357"/>
    <cellStyle name="Texto explicativo 9" xfId="1358"/>
    <cellStyle name="Texto explicativo 9 10" xfId="1359"/>
    <cellStyle name="Texto explicativo 9 11" xfId="1360"/>
    <cellStyle name="Texto explicativo 9 12" xfId="1361"/>
    <cellStyle name="Texto explicativo 9 13" xfId="1362"/>
    <cellStyle name="Texto explicativo 9 14" xfId="1363"/>
    <cellStyle name="Texto explicativo 9 15" xfId="1364"/>
    <cellStyle name="Texto explicativo 9 16" xfId="1365"/>
    <cellStyle name="Texto explicativo 9 17" xfId="1366"/>
    <cellStyle name="Texto explicativo 9 18" xfId="1367"/>
    <cellStyle name="Texto explicativo 9 19" xfId="1368"/>
    <cellStyle name="Texto explicativo 9 2" xfId="1369"/>
    <cellStyle name="Texto explicativo 9 20" xfId="1370"/>
    <cellStyle name="Texto explicativo 9 21" xfId="1371"/>
    <cellStyle name="Texto explicativo 9 22" xfId="1372"/>
    <cellStyle name="Texto explicativo 9 3" xfId="1373"/>
    <cellStyle name="Texto explicativo 9 4" xfId="1374"/>
    <cellStyle name="Texto explicativo 9 5" xfId="1375"/>
    <cellStyle name="Texto explicativo 9 6" xfId="1376"/>
    <cellStyle name="Texto explicativo 9 7" xfId="1377"/>
    <cellStyle name="Texto explicativo 9 8" xfId="1378"/>
    <cellStyle name="Texto explicativo 9 9" xfId="1379"/>
    <cellStyle name="Total 10" xfId="1380"/>
    <cellStyle name="Total 11" xfId="1381"/>
    <cellStyle name="Total 12" xfId="1382"/>
    <cellStyle name="Total 13" xfId="1383"/>
    <cellStyle name="Total 14" xfId="1384"/>
    <cellStyle name="Total 15" xfId="1385"/>
    <cellStyle name="Total 16" xfId="1386"/>
    <cellStyle name="Total 2" xfId="1387"/>
    <cellStyle name="Total 3" xfId="1388"/>
    <cellStyle name="Total 4" xfId="1389"/>
    <cellStyle name="Total 5" xfId="1390"/>
    <cellStyle name="Total 6" xfId="1391"/>
    <cellStyle name="Total 7" xfId="1392"/>
    <cellStyle name="Total 8" xfId="1393"/>
    <cellStyle name="Total 9" xfId="1394"/>
    <cellStyle name="Título 1 10" xfId="1395"/>
    <cellStyle name="Título 1 11" xfId="1396"/>
    <cellStyle name="Título 1 12" xfId="1397"/>
    <cellStyle name="Título 1 13" xfId="1398"/>
    <cellStyle name="Título 1 14" xfId="1399"/>
    <cellStyle name="Título 1 15" xfId="1400"/>
    <cellStyle name="Título 1 16" xfId="1401"/>
    <cellStyle name="Título 1 17" xfId="1402"/>
    <cellStyle name="Título 1 18" xfId="1403"/>
    <cellStyle name="Título 1 2" xfId="1404"/>
    <cellStyle name="Título 1 3" xfId="1405"/>
    <cellStyle name="Título 1 4" xfId="1406"/>
    <cellStyle name="Título 1 5" xfId="1407"/>
    <cellStyle name="Título 1 6" xfId="1408"/>
    <cellStyle name="Título 1 7" xfId="1409"/>
    <cellStyle name="Título 1 8" xfId="1410"/>
    <cellStyle name="Título 1 9" xfId="1411"/>
    <cellStyle name="Título 1 9 10" xfId="1412"/>
    <cellStyle name="Título 1 9 11" xfId="1413"/>
    <cellStyle name="Título 1 9 12" xfId="1414"/>
    <cellStyle name="Título 1 9 13" xfId="1415"/>
    <cellStyle name="Título 1 9 14" xfId="1416"/>
    <cellStyle name="Título 1 9 15" xfId="1417"/>
    <cellStyle name="Título 1 9 16" xfId="1418"/>
    <cellStyle name="Título 1 9 17" xfId="1419"/>
    <cellStyle name="Título 1 9 18" xfId="1420"/>
    <cellStyle name="Título 1 9 19" xfId="1421"/>
    <cellStyle name="Título 1 9 2" xfId="1422"/>
    <cellStyle name="Título 1 9 20" xfId="1423"/>
    <cellStyle name="Título 1 9 21" xfId="1424"/>
    <cellStyle name="Título 1 9 22" xfId="1425"/>
    <cellStyle name="Título 1 9 3" xfId="1426"/>
    <cellStyle name="Título 1 9 4" xfId="1427"/>
    <cellStyle name="Título 1 9 5" xfId="1428"/>
    <cellStyle name="Título 1 9 6" xfId="1429"/>
    <cellStyle name="Título 1 9 7" xfId="1430"/>
    <cellStyle name="Título 1 9 8" xfId="1431"/>
    <cellStyle name="Título 1 9 9" xfId="1432"/>
    <cellStyle name="Título 10" xfId="1433"/>
    <cellStyle name="Título 11" xfId="1434"/>
    <cellStyle name="Título 11 10" xfId="1435"/>
    <cellStyle name="Título 11 11" xfId="1436"/>
    <cellStyle name="Título 11 12" xfId="1437"/>
    <cellStyle name="Título 11 13" xfId="1438"/>
    <cellStyle name="Título 11 14" xfId="1439"/>
    <cellStyle name="Título 11 15" xfId="1440"/>
    <cellStyle name="Título 11 16" xfId="1441"/>
    <cellStyle name="Título 11 17" xfId="1442"/>
    <cellStyle name="Título 11 18" xfId="1443"/>
    <cellStyle name="Título 11 19" xfId="1444"/>
    <cellStyle name="Título 11 2" xfId="1445"/>
    <cellStyle name="Título 11 20" xfId="1446"/>
    <cellStyle name="Título 11 21" xfId="1447"/>
    <cellStyle name="Título 11 22" xfId="1448"/>
    <cellStyle name="Título 11 3" xfId="1449"/>
    <cellStyle name="Título 11 4" xfId="1450"/>
    <cellStyle name="Título 11 5" xfId="1451"/>
    <cellStyle name="Título 11 6" xfId="1452"/>
    <cellStyle name="Título 11 7" xfId="1453"/>
    <cellStyle name="Título 11 8" xfId="1454"/>
    <cellStyle name="Título 11 9" xfId="1455"/>
    <cellStyle name="Título 12" xfId="1456"/>
    <cellStyle name="Título 13" xfId="1457"/>
    <cellStyle name="Título 14" xfId="1458"/>
    <cellStyle name="Título 15" xfId="1459"/>
    <cellStyle name="Título 16" xfId="1460"/>
    <cellStyle name="Título 17" xfId="1461"/>
    <cellStyle name="Título 18" xfId="1462"/>
    <cellStyle name="Título 19" xfId="1463"/>
    <cellStyle name="Título 2 10" xfId="1464"/>
    <cellStyle name="Título 2 11" xfId="1465"/>
    <cellStyle name="Título 2 12" xfId="1466"/>
    <cellStyle name="Título 2 13" xfId="1467"/>
    <cellStyle name="Título 2 14" xfId="1468"/>
    <cellStyle name="Título 2 15" xfId="1469"/>
    <cellStyle name="Título 2 16" xfId="1470"/>
    <cellStyle name="Título 2 17" xfId="1471"/>
    <cellStyle name="Título 2 18" xfId="1472"/>
    <cellStyle name="Título 2 2" xfId="1473"/>
    <cellStyle name="Título 2 3" xfId="1474"/>
    <cellStyle name="Título 2 4" xfId="1475"/>
    <cellStyle name="Título 2 5" xfId="1476"/>
    <cellStyle name="Título 2 6" xfId="1477"/>
    <cellStyle name="Título 2 7" xfId="1478"/>
    <cellStyle name="Título 2 8" xfId="1479"/>
    <cellStyle name="Título 2 9" xfId="1480"/>
    <cellStyle name="Título 2 9 10" xfId="1481"/>
    <cellStyle name="Título 2 9 11" xfId="1482"/>
    <cellStyle name="Título 2 9 12" xfId="1483"/>
    <cellStyle name="Título 2 9 13" xfId="1484"/>
    <cellStyle name="Título 2 9 14" xfId="1485"/>
    <cellStyle name="Título 2 9 15" xfId="1486"/>
    <cellStyle name="Título 2 9 16" xfId="1487"/>
    <cellStyle name="Título 2 9 17" xfId="1488"/>
    <cellStyle name="Título 2 9 18" xfId="1489"/>
    <cellStyle name="Título 2 9 19" xfId="1490"/>
    <cellStyle name="Título 2 9 2" xfId="1491"/>
    <cellStyle name="Título 2 9 20" xfId="1492"/>
    <cellStyle name="Título 2 9 21" xfId="1493"/>
    <cellStyle name="Título 2 9 22" xfId="1494"/>
    <cellStyle name="Título 2 9 3" xfId="1495"/>
    <cellStyle name="Título 2 9 4" xfId="1496"/>
    <cellStyle name="Título 2 9 5" xfId="1497"/>
    <cellStyle name="Título 2 9 6" xfId="1498"/>
    <cellStyle name="Título 2 9 7" xfId="1499"/>
    <cellStyle name="Título 2 9 8" xfId="1500"/>
    <cellStyle name="Título 2 9 9" xfId="1501"/>
    <cellStyle name="Título 20" xfId="1502"/>
    <cellStyle name="Título 21" xfId="1503"/>
    <cellStyle name="Título 3 10" xfId="1504"/>
    <cellStyle name="Título 3 11" xfId="1505"/>
    <cellStyle name="Título 3 12" xfId="1506"/>
    <cellStyle name="Título 3 13" xfId="1507"/>
    <cellStyle name="Título 3 14" xfId="1508"/>
    <cellStyle name="Título 3 15" xfId="1509"/>
    <cellStyle name="Título 3 16" xfId="1510"/>
    <cellStyle name="Título 3 17" xfId="1511"/>
    <cellStyle name="Título 3 18" xfId="1512"/>
    <cellStyle name="Título 3 2" xfId="1513"/>
    <cellStyle name="Título 3 3" xfId="1514"/>
    <cellStyle name="Título 3 4" xfId="1515"/>
    <cellStyle name="Título 3 5" xfId="1516"/>
    <cellStyle name="Título 3 6" xfId="1517"/>
    <cellStyle name="Título 3 7" xfId="1518"/>
    <cellStyle name="Título 3 8" xfId="1519"/>
    <cellStyle name="Título 3 9" xfId="1520"/>
    <cellStyle name="Título 3 9 10" xfId="1521"/>
    <cellStyle name="Título 3 9 11" xfId="1522"/>
    <cellStyle name="Título 3 9 12" xfId="1523"/>
    <cellStyle name="Título 3 9 13" xfId="1524"/>
    <cellStyle name="Título 3 9 14" xfId="1525"/>
    <cellStyle name="Título 3 9 15" xfId="1526"/>
    <cellStyle name="Título 3 9 16" xfId="1527"/>
    <cellStyle name="Título 3 9 17" xfId="1528"/>
    <cellStyle name="Título 3 9 18" xfId="1529"/>
    <cellStyle name="Título 3 9 19" xfId="1530"/>
    <cellStyle name="Título 3 9 2" xfId="1531"/>
    <cellStyle name="Título 3 9 20" xfId="1532"/>
    <cellStyle name="Título 3 9 21" xfId="1533"/>
    <cellStyle name="Título 3 9 22" xfId="1534"/>
    <cellStyle name="Título 3 9 3" xfId="1535"/>
    <cellStyle name="Título 3 9 4" xfId="1536"/>
    <cellStyle name="Título 3 9 5" xfId="1537"/>
    <cellStyle name="Título 3 9 6" xfId="1538"/>
    <cellStyle name="Título 3 9 7" xfId="1539"/>
    <cellStyle name="Título 3 9 8" xfId="1540"/>
    <cellStyle name="Título 3 9 9" xfId="1541"/>
    <cellStyle name="Título 4" xfId="1542"/>
    <cellStyle name="Título 5" xfId="1543"/>
    <cellStyle name="Título 6" xfId="1544"/>
    <cellStyle name="Título 7" xfId="1545"/>
    <cellStyle name="Título 8" xfId="1546"/>
    <cellStyle name="Título 9" xfId="1547"/>
    <cellStyle name="Énfasis1 10" xfId="1548"/>
    <cellStyle name="Énfasis1 11" xfId="1549"/>
    <cellStyle name="Énfasis1 12" xfId="1550"/>
    <cellStyle name="Énfasis1 13" xfId="1551"/>
    <cellStyle name="Énfasis1 14" xfId="1552"/>
    <cellStyle name="Énfasis1 15" xfId="1553"/>
    <cellStyle name="Énfasis1 16" xfId="1554"/>
    <cellStyle name="Énfasis1 17" xfId="1555"/>
    <cellStyle name="Énfasis1 18"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1 9 10" xfId="0"/>
    <cellStyle name="Énfasis1 9 11" xfId="0"/>
    <cellStyle name="Énfasis1 9 12" xfId="0"/>
    <cellStyle name="Énfasis1 9 13" xfId="0"/>
    <cellStyle name="Énfasis1 9 14" xfId="0"/>
    <cellStyle name="Énfasis1 9 15" xfId="0"/>
    <cellStyle name="Énfasis1 9 16" xfId="0"/>
    <cellStyle name="Énfasis1 9 17" xfId="0"/>
    <cellStyle name="Énfasis1 9 18" xfId="0"/>
    <cellStyle name="Énfasis1 9 19" xfId="0"/>
    <cellStyle name="Énfasis1 9 2" xfId="0"/>
    <cellStyle name="Énfasis1 9 20" xfId="0"/>
    <cellStyle name="Énfasis1 9 21" xfId="0"/>
    <cellStyle name="Énfasis1 9 22" xfId="0"/>
    <cellStyle name="Énfasis1 9 3" xfId="0"/>
    <cellStyle name="Énfasis1 9 4" xfId="0"/>
    <cellStyle name="Énfasis1 9 5" xfId="0"/>
    <cellStyle name="Énfasis1 9 6" xfId="0"/>
    <cellStyle name="Énfasis1 9 7" xfId="0"/>
    <cellStyle name="Énfasis1 9 8" xfId="0"/>
    <cellStyle name="Énfasis1 9 9" xfId="0"/>
    <cellStyle name="Énfasis2 10" xfId="0"/>
    <cellStyle name="Énfasis2 11" xfId="0"/>
    <cellStyle name="Énfasis2 12" xfId="0"/>
    <cellStyle name="Énfasis2 13" xfId="0"/>
    <cellStyle name="Énfasis2 14" xfId="0"/>
    <cellStyle name="Énfasis2 15" xfId="0"/>
    <cellStyle name="Énfasis2 16" xfId="0"/>
    <cellStyle name="Énfasis2 17" xfId="0"/>
    <cellStyle name="Énfasis2 18"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2 9 10" xfId="0"/>
    <cellStyle name="Énfasis2 9 11" xfId="0"/>
    <cellStyle name="Énfasis2 9 12" xfId="0"/>
    <cellStyle name="Énfasis2 9 13" xfId="0"/>
    <cellStyle name="Énfasis2 9 14" xfId="0"/>
    <cellStyle name="Énfasis2 9 15" xfId="0"/>
    <cellStyle name="Énfasis2 9 16" xfId="0"/>
    <cellStyle name="Énfasis2 9 17" xfId="0"/>
    <cellStyle name="Énfasis2 9 18" xfId="0"/>
    <cellStyle name="Énfasis2 9 19" xfId="0"/>
    <cellStyle name="Énfasis2 9 2" xfId="0"/>
    <cellStyle name="Énfasis2 9 20" xfId="0"/>
    <cellStyle name="Énfasis2 9 21" xfId="0"/>
    <cellStyle name="Énfasis2 9 22" xfId="0"/>
    <cellStyle name="Énfasis2 9 3" xfId="0"/>
    <cellStyle name="Énfasis2 9 4" xfId="0"/>
    <cellStyle name="Énfasis2 9 5" xfId="0"/>
    <cellStyle name="Énfasis2 9 6" xfId="0"/>
    <cellStyle name="Énfasis2 9 7" xfId="0"/>
    <cellStyle name="Énfasis2 9 8" xfId="0"/>
    <cellStyle name="Énfasis2 9 9" xfId="0"/>
    <cellStyle name="Énfasis3 10" xfId="0"/>
    <cellStyle name="Énfasis3 11" xfId="0"/>
    <cellStyle name="Énfasis3 12" xfId="0"/>
    <cellStyle name="Énfasis3 13" xfId="0"/>
    <cellStyle name="Énfasis3 14" xfId="0"/>
    <cellStyle name="Énfasis3 15" xfId="0"/>
    <cellStyle name="Énfasis3 16" xfId="0"/>
    <cellStyle name="Énfasis3 17" xfId="0"/>
    <cellStyle name="Énfasis3 18"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3 9 10" xfId="0"/>
    <cellStyle name="Énfasis3 9 11" xfId="0"/>
    <cellStyle name="Énfasis3 9 12" xfId="0"/>
    <cellStyle name="Énfasis3 9 13" xfId="0"/>
    <cellStyle name="Énfasis3 9 14" xfId="0"/>
    <cellStyle name="Énfasis3 9 15" xfId="0"/>
    <cellStyle name="Énfasis3 9 16" xfId="0"/>
    <cellStyle name="Énfasis3 9 17" xfId="0"/>
    <cellStyle name="Énfasis3 9 18" xfId="0"/>
    <cellStyle name="Énfasis3 9 19" xfId="0"/>
    <cellStyle name="Énfasis3 9 2" xfId="0"/>
    <cellStyle name="Énfasis3 9 20" xfId="0"/>
    <cellStyle name="Énfasis3 9 21" xfId="0"/>
    <cellStyle name="Énfasis3 9 22" xfId="0"/>
    <cellStyle name="Énfasis3 9 3" xfId="0"/>
    <cellStyle name="Énfasis3 9 4" xfId="0"/>
    <cellStyle name="Énfasis3 9 5" xfId="0"/>
    <cellStyle name="Énfasis3 9 6" xfId="0"/>
    <cellStyle name="Énfasis3 9 7" xfId="0"/>
    <cellStyle name="Énfasis3 9 8" xfId="0"/>
    <cellStyle name="Énfasis3 9 9" xfId="0"/>
    <cellStyle name="Énfasis4 10" xfId="0"/>
    <cellStyle name="Énfasis4 11" xfId="0"/>
    <cellStyle name="Énfasis4 12" xfId="0"/>
    <cellStyle name="Énfasis4 13" xfId="0"/>
    <cellStyle name="Énfasis4 14" xfId="0"/>
    <cellStyle name="Énfasis4 15" xfId="0"/>
    <cellStyle name="Énfasis4 16" xfId="0"/>
    <cellStyle name="Énfasis4 17" xfId="0"/>
    <cellStyle name="Énfasis4 18"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4 9 10" xfId="0"/>
    <cellStyle name="Énfasis4 9 11" xfId="0"/>
    <cellStyle name="Énfasis4 9 12" xfId="0"/>
    <cellStyle name="Énfasis4 9 13" xfId="0"/>
    <cellStyle name="Énfasis4 9 14" xfId="0"/>
    <cellStyle name="Énfasis4 9 15" xfId="0"/>
    <cellStyle name="Énfasis4 9 16" xfId="0"/>
    <cellStyle name="Énfasis4 9 17" xfId="0"/>
    <cellStyle name="Énfasis4 9 18" xfId="0"/>
    <cellStyle name="Énfasis4 9 19" xfId="0"/>
    <cellStyle name="Énfasis4 9 2" xfId="0"/>
    <cellStyle name="Énfasis4 9 20" xfId="0"/>
    <cellStyle name="Énfasis4 9 21" xfId="0"/>
    <cellStyle name="Énfasis4 9 22" xfId="0"/>
    <cellStyle name="Énfasis4 9 3" xfId="0"/>
    <cellStyle name="Énfasis4 9 4" xfId="0"/>
    <cellStyle name="Énfasis4 9 5" xfId="0"/>
    <cellStyle name="Énfasis4 9 6" xfId="0"/>
    <cellStyle name="Énfasis4 9 7" xfId="0"/>
    <cellStyle name="Énfasis4 9 8" xfId="0"/>
    <cellStyle name="Énfasis4 9 9" xfId="0"/>
    <cellStyle name="Énfasis5 10" xfId="0"/>
    <cellStyle name="Énfasis5 11" xfId="0"/>
    <cellStyle name="Énfasis5 12" xfId="0"/>
    <cellStyle name="Énfasis5 13" xfId="0"/>
    <cellStyle name="Énfasis5 14" xfId="0"/>
    <cellStyle name="Énfasis5 15" xfId="0"/>
    <cellStyle name="Énfasis5 16" xfId="0"/>
    <cellStyle name="Énfasis5 17" xfId="0"/>
    <cellStyle name="Énfasis5 18"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5 9 10" xfId="0"/>
    <cellStyle name="Énfasis5 9 11" xfId="0"/>
    <cellStyle name="Énfasis5 9 12" xfId="0"/>
    <cellStyle name="Énfasis5 9 13" xfId="0"/>
    <cellStyle name="Énfasis5 9 14" xfId="0"/>
    <cellStyle name="Énfasis5 9 15" xfId="0"/>
    <cellStyle name="Énfasis5 9 16" xfId="0"/>
    <cellStyle name="Énfasis5 9 17" xfId="0"/>
    <cellStyle name="Énfasis5 9 18" xfId="0"/>
    <cellStyle name="Énfasis5 9 19" xfId="0"/>
    <cellStyle name="Énfasis5 9 2" xfId="0"/>
    <cellStyle name="Énfasis5 9 20" xfId="0"/>
    <cellStyle name="Énfasis5 9 21" xfId="0"/>
    <cellStyle name="Énfasis5 9 22" xfId="0"/>
    <cellStyle name="Énfasis5 9 3" xfId="0"/>
    <cellStyle name="Énfasis5 9 4" xfId="0"/>
    <cellStyle name="Énfasis5 9 5" xfId="0"/>
    <cellStyle name="Énfasis5 9 6" xfId="0"/>
    <cellStyle name="Énfasis5 9 7" xfId="0"/>
    <cellStyle name="Énfasis5 9 8" xfId="0"/>
    <cellStyle name="Énfasis5 9 9" xfId="0"/>
    <cellStyle name="Énfasis6 10" xfId="0"/>
    <cellStyle name="Énfasis6 11" xfId="0"/>
    <cellStyle name="Énfasis6 12" xfId="0"/>
    <cellStyle name="Énfasis6 13" xfId="0"/>
    <cellStyle name="Énfasis6 14" xfId="0"/>
    <cellStyle name="Énfasis6 15" xfId="0"/>
    <cellStyle name="Énfasis6 16" xfId="0"/>
    <cellStyle name="Énfasis6 17" xfId="0"/>
    <cellStyle name="Énfasis6 18" xfId="0"/>
    <cellStyle name="Énfasis6 2" xfId="0"/>
    <cellStyle name="Énfasis6 3" xfId="0"/>
    <cellStyle name="Énfasis6 4" xfId="0"/>
    <cellStyle name="Énfasis6 5" xfId="0"/>
    <cellStyle name="Énfasis6 6" xfId="0"/>
    <cellStyle name="Énfasis6 7" xfId="0"/>
    <cellStyle name="Énfasis6 8" xfId="0"/>
    <cellStyle name="Énfasis6 9" xfId="0"/>
    <cellStyle name="Énfasis6 9 10" xfId="0"/>
    <cellStyle name="Énfasis6 9 11" xfId="0"/>
    <cellStyle name="Énfasis6 9 12" xfId="0"/>
    <cellStyle name="Énfasis6 9 13" xfId="0"/>
    <cellStyle name="Énfasis6 9 14" xfId="0"/>
    <cellStyle name="Énfasis6 9 15" xfId="0"/>
    <cellStyle name="Énfasis6 9 16" xfId="0"/>
    <cellStyle name="Énfasis6 9 17" xfId="0"/>
    <cellStyle name="Énfasis6 9 18" xfId="0"/>
    <cellStyle name="Énfasis6 9 19" xfId="0"/>
    <cellStyle name="Énfasis6 9 2" xfId="0"/>
    <cellStyle name="Énfasis6 9 20" xfId="0"/>
    <cellStyle name="Énfasis6 9 21" xfId="0"/>
    <cellStyle name="Énfasis6 9 22" xfId="0"/>
    <cellStyle name="Énfasis6 9 3" xfId="0"/>
    <cellStyle name="Énfasis6 9 4" xfId="0"/>
    <cellStyle name="Énfasis6 9 5" xfId="0"/>
    <cellStyle name="Énfasis6 9 6" xfId="0"/>
    <cellStyle name="Énfasis6 9 7" xfId="0"/>
    <cellStyle name="Énfasis6 9 8" xfId="0"/>
    <cellStyle name="Énfasis6 9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441458733205374"/>
          <c:w val="0.592303840926972"/>
          <c:h val="0.95047984644913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44895008"/>
        <c:axId val="32309969"/>
      </c:lineChart>
      <c:catAx>
        <c:axId val="448950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309969"/>
        <c:crossesAt val="0"/>
        <c:auto val="1"/>
        <c:lblAlgn val="ctr"/>
        <c:lblOffset val="100"/>
        <c:noMultiLvlLbl val="0"/>
      </c:catAx>
      <c:valAx>
        <c:axId val="323099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5008"/>
        <c:crossesAt val="1"/>
        <c:crossBetween val="midCat"/>
      </c:valAx>
      <c:spPr>
        <a:solidFill>
          <a:srgbClr val="ffffff"/>
        </a:solidFill>
        <a:ln w="0">
          <a:noFill/>
        </a:ln>
      </c:spPr>
    </c:plotArea>
    <c:legend>
      <c:legendPos val="r"/>
      <c:layout>
        <c:manualLayout>
          <c:xMode val="edge"/>
          <c:yMode val="edge"/>
          <c:x val="0.777698304842286"/>
          <c:y val="0.36084452975048"/>
          <c:w val="0.186753451112224"/>
          <c:h val="0.433397312859885"/>
        </c:manualLayout>
      </c:layout>
      <c:overlay val="0"/>
      <c:spPr>
        <a:noFill/>
        <a:ln w="0">
          <a:noFill/>
        </a:ln>
      </c:spPr>
      <c:txPr>
        <a:bodyPr/>
        <a:lstStyle/>
        <a:p>
          <a:pPr>
            <a:defRPr b="0" sz="5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9050140143"/>
          <c:y val="0.0313031643416128"/>
          <c:w val="0.615509187169106"/>
          <c:h val="0.95474651241919"/>
        </c:manualLayout>
      </c:layout>
      <c:barChart>
        <c:barDir val="col"/>
        <c:grouping val="clustered"/>
        <c:varyColors val="0"/>
        <c:ser>
          <c:idx val="0"/>
          <c:order val="0"/>
          <c:tx>
            <c:strRef>
              <c:f>' META 1'!$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TA 1'!$B$29:$B$32</c:f>
              <c:strCache>
                <c:ptCount val="4"/>
                <c:pt idx="0">
                  <c:v>Primer Trimestre</c:v>
                </c:pt>
                <c:pt idx="1">
                  <c:v>Segundo Trimestre</c:v>
                </c:pt>
                <c:pt idx="2">
                  <c:v>Tercer Trimestre</c:v>
                </c:pt>
                <c:pt idx="3">
                  <c:v>Cuarto Trimestre</c:v>
                </c:pt>
              </c:strCache>
            </c:strRef>
          </c:cat>
          <c:val>
            <c:numRef>
              <c:f>' META 1'!$C$29:$C$32</c:f>
              <c:numCache>
                <c:formatCode>General</c:formatCode>
                <c:ptCount val="4"/>
                <c:pt idx="0">
                  <c:v>3350</c:v>
                </c:pt>
                <c:pt idx="1">
                  <c:v>2749</c:v>
                </c:pt>
              </c:numCache>
            </c:numRef>
          </c:val>
        </c:ser>
        <c:ser>
          <c:idx val="1"/>
          <c:order val="1"/>
          <c:tx>
            <c:strRef>
              <c:f>' META 1'!$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TA 1'!$B$29:$B$32</c:f>
              <c:strCache>
                <c:ptCount val="4"/>
                <c:pt idx="0">
                  <c:v>Primer Trimestre</c:v>
                </c:pt>
                <c:pt idx="1">
                  <c:v>Segundo Trimestre</c:v>
                </c:pt>
                <c:pt idx="2">
                  <c:v>Tercer Trimestre</c:v>
                </c:pt>
                <c:pt idx="3">
                  <c:v>Cuarto Trimestre</c:v>
                </c:pt>
              </c:strCache>
            </c:strRef>
          </c:cat>
          <c:val>
            <c:numRef>
              <c:f>' META 1'!$D$29:$D$32</c:f>
              <c:numCache>
                <c:formatCode>General</c:formatCode>
                <c:ptCount val="4"/>
                <c:pt idx="0">
                  <c:v>3357</c:v>
                </c:pt>
                <c:pt idx="1">
                  <c:v>2240</c:v>
                </c:pt>
                <c:pt idx="2">
                  <c:v>0</c:v>
                </c:pt>
                <c:pt idx="3">
                  <c:v>0</c:v>
                </c:pt>
              </c:numCache>
            </c:numRef>
          </c:val>
        </c:ser>
        <c:gapWidth val="150"/>
        <c:overlap val="0"/>
        <c:axId val="40980807"/>
        <c:axId val="73150631"/>
      </c:barChart>
      <c:catAx>
        <c:axId val="409808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150631"/>
        <c:crossesAt val="0"/>
        <c:auto val="1"/>
        <c:lblAlgn val="ctr"/>
        <c:lblOffset val="100"/>
        <c:noMultiLvlLbl val="0"/>
      </c:catAx>
      <c:valAx>
        <c:axId val="7315063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0807"/>
        <c:crossesAt val="1"/>
        <c:crossBetween val="midCat"/>
      </c:valAx>
      <c:spPr>
        <a:solidFill>
          <a:srgbClr val="ffffff"/>
        </a:solidFill>
        <a:ln w="0">
          <a:noFill/>
        </a:ln>
      </c:spPr>
    </c:plotArea>
    <c:legend>
      <c:legendPos val="r"/>
      <c:layout>
        <c:manualLayout>
          <c:xMode val="edge"/>
          <c:yMode val="edge"/>
          <c:x val="0.737838679539084"/>
          <c:y val="0.420551207893841"/>
          <c:w val="0.228526938648396"/>
          <c:h val="0.15600544402858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365026870608"/>
          <c:y val="0.0188299554405635"/>
          <c:w val="0.585004133939645"/>
          <c:h val="0.966364812419146"/>
        </c:manualLayout>
      </c:layout>
      <c:barChart>
        <c:barDir val="col"/>
        <c:grouping val="clustered"/>
        <c:varyColors val="0"/>
        <c:ser>
          <c:idx val="0"/>
          <c:order val="0"/>
          <c:tx>
            <c:strRef>
              <c:f>'META 2'!$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C$29:$C$32</c:f>
              <c:numCache>
                <c:formatCode>General</c:formatCode>
                <c:ptCount val="4"/>
                <c:pt idx="0">
                  <c:v>0</c:v>
                </c:pt>
                <c:pt idx="1">
                  <c:v>4</c:v>
                </c:pt>
                <c:pt idx="2">
                  <c:v>0</c:v>
                </c:pt>
                <c:pt idx="3">
                  <c:v>0</c:v>
                </c:pt>
              </c:numCache>
            </c:numRef>
          </c:val>
        </c:ser>
        <c:ser>
          <c:idx val="1"/>
          <c:order val="1"/>
          <c:tx>
            <c:strRef>
              <c:f>'META 2'!$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D$29:$D$32</c:f>
              <c:numCache>
                <c:formatCode>General</c:formatCode>
                <c:ptCount val="4"/>
                <c:pt idx="0">
                  <c:v>0</c:v>
                </c:pt>
                <c:pt idx="1">
                  <c:v>4</c:v>
                </c:pt>
                <c:pt idx="2">
                  <c:v>0</c:v>
                </c:pt>
                <c:pt idx="3">
                  <c:v>0</c:v>
                </c:pt>
              </c:numCache>
            </c:numRef>
          </c:val>
        </c:ser>
        <c:gapWidth val="150"/>
        <c:overlap val="0"/>
        <c:axId val="44898710"/>
        <c:axId val="33000787"/>
      </c:barChart>
      <c:catAx>
        <c:axId val="448987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000787"/>
        <c:crossesAt val="0"/>
        <c:auto val="1"/>
        <c:lblAlgn val="ctr"/>
        <c:lblOffset val="100"/>
        <c:noMultiLvlLbl val="0"/>
      </c:catAx>
      <c:valAx>
        <c:axId val="33000787"/>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8710"/>
        <c:crossesAt val="1"/>
        <c:crossBetween val="midCat"/>
      </c:valAx>
      <c:spPr>
        <a:solidFill>
          <a:srgbClr val="ffffff"/>
        </a:solidFill>
        <a:ln w="0">
          <a:noFill/>
        </a:ln>
      </c:spPr>
    </c:plotArea>
    <c:legend>
      <c:legendPos val="r"/>
      <c:layout>
        <c:manualLayout>
          <c:xMode val="edge"/>
          <c:yMode val="edge"/>
          <c:x val="0.698997519636213"/>
          <c:y val="0.368405922092856"/>
          <c:w val="0.260696568830095"/>
          <c:h val="0.136984332327153"/>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585362710991"/>
          <c:y val="0.0292424949447815"/>
          <c:w val="0.597732250998583"/>
          <c:h val="0.958780525742728"/>
        </c:manualLayout>
      </c:layout>
      <c:barChart>
        <c:barDir val="col"/>
        <c:grouping val="clustered"/>
        <c:varyColors val="0"/>
        <c:ser>
          <c:idx val="0"/>
          <c:order val="0"/>
          <c:tx>
            <c:strRef>
              <c:f>'META 3'!$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9:$B$32</c:f>
              <c:strCache>
                <c:ptCount val="4"/>
                <c:pt idx="0">
                  <c:v>Primer Trimestre</c:v>
                </c:pt>
                <c:pt idx="1">
                  <c:v>Segundo Trimestre</c:v>
                </c:pt>
                <c:pt idx="2">
                  <c:v>Tercer Trimestre</c:v>
                </c:pt>
                <c:pt idx="3">
                  <c:v>Cuarto Trimestre</c:v>
                </c:pt>
              </c:strCache>
            </c:strRef>
          </c:cat>
          <c:val>
            <c:numRef>
              <c:f>'META 3'!$C$29:$C$32</c:f>
              <c:numCache>
                <c:formatCode>General</c:formatCode>
                <c:ptCount val="4"/>
                <c:pt idx="0">
                  <c:v>21335</c:v>
                </c:pt>
                <c:pt idx="1">
                  <c:v>1326</c:v>
                </c:pt>
              </c:numCache>
            </c:numRef>
          </c:val>
        </c:ser>
        <c:ser>
          <c:idx val="1"/>
          <c:order val="1"/>
          <c:tx>
            <c:strRef>
              <c:f>'META 3'!$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9:$B$32</c:f>
              <c:strCache>
                <c:ptCount val="4"/>
                <c:pt idx="0">
                  <c:v>Primer Trimestre</c:v>
                </c:pt>
                <c:pt idx="1">
                  <c:v>Segundo Trimestre</c:v>
                </c:pt>
                <c:pt idx="2">
                  <c:v>Tercer Trimestre</c:v>
                </c:pt>
                <c:pt idx="3">
                  <c:v>Cuarto Trimestre</c:v>
                </c:pt>
              </c:strCache>
            </c:strRef>
          </c:cat>
          <c:val>
            <c:numRef>
              <c:f>'META 3'!$D$29:$D$32</c:f>
              <c:numCache>
                <c:formatCode>General</c:formatCode>
                <c:ptCount val="4"/>
                <c:pt idx="0">
                  <c:v>100179</c:v>
                </c:pt>
                <c:pt idx="1">
                  <c:v>66788</c:v>
                </c:pt>
                <c:pt idx="2">
                  <c:v>0</c:v>
                </c:pt>
                <c:pt idx="3">
                  <c:v>0</c:v>
                </c:pt>
              </c:numCache>
            </c:numRef>
          </c:val>
        </c:ser>
        <c:gapWidth val="150"/>
        <c:overlap val="0"/>
        <c:axId val="50571040"/>
        <c:axId val="49503489"/>
      </c:barChart>
      <c:catAx>
        <c:axId val="505710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503489"/>
        <c:crossesAt val="0"/>
        <c:auto val="1"/>
        <c:lblAlgn val="ctr"/>
        <c:lblOffset val="100"/>
        <c:noMultiLvlLbl val="0"/>
      </c:catAx>
      <c:valAx>
        <c:axId val="49503489"/>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71040"/>
        <c:crossesAt val="1"/>
        <c:crossBetween val="midCat"/>
      </c:valAx>
      <c:spPr>
        <a:solidFill>
          <a:srgbClr val="ffffff"/>
        </a:solidFill>
        <a:ln w="0">
          <a:noFill/>
        </a:ln>
      </c:spPr>
    </c:plotArea>
    <c:legend>
      <c:legendPos val="r"/>
      <c:layout>
        <c:manualLayout>
          <c:xMode val="edge"/>
          <c:yMode val="edge"/>
          <c:x val="0.728643216080402"/>
          <c:y val="0.425104993000467"/>
          <c:w val="0.236374178585234"/>
          <c:h val="0.14263493544874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98640052643"/>
          <c:y val="0.0337743732590529"/>
          <c:w val="0.613438619580317"/>
          <c:h val="0.948990250696379"/>
        </c:manualLayout>
      </c:layout>
      <c:barChart>
        <c:barDir val="col"/>
        <c:grouping val="clustered"/>
        <c:varyColors val="0"/>
        <c:ser>
          <c:idx val="0"/>
          <c:order val="0"/>
          <c:tx>
            <c:strRef>
              <c:f>'META 4'!$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9:$B$32</c:f>
              <c:strCache>
                <c:ptCount val="4"/>
                <c:pt idx="0">
                  <c:v>Primer Trimestre</c:v>
                </c:pt>
                <c:pt idx="1">
                  <c:v>Segundo Trimestre</c:v>
                </c:pt>
                <c:pt idx="2">
                  <c:v>Tercer Trimestre</c:v>
                </c:pt>
                <c:pt idx="3">
                  <c:v>Cuarto Trimestre</c:v>
                </c:pt>
              </c:strCache>
            </c:strRef>
          </c:cat>
          <c:val>
            <c:numRef>
              <c:f>'META 4'!$C$29:$C$32</c:f>
              <c:numCache>
                <c:formatCode>General</c:formatCode>
                <c:ptCount val="4"/>
                <c:pt idx="0">
                  <c:v>3</c:v>
                </c:pt>
                <c:pt idx="1">
                  <c:v>3</c:v>
                </c:pt>
              </c:numCache>
            </c:numRef>
          </c:val>
        </c:ser>
        <c:ser>
          <c:idx val="1"/>
          <c:order val="1"/>
          <c:tx>
            <c:strRef>
              <c:f>'META 4'!$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9:$B$32</c:f>
              <c:strCache>
                <c:ptCount val="4"/>
                <c:pt idx="0">
                  <c:v>Primer Trimestre</c:v>
                </c:pt>
                <c:pt idx="1">
                  <c:v>Segundo Trimestre</c:v>
                </c:pt>
                <c:pt idx="2">
                  <c:v>Tercer Trimestre</c:v>
                </c:pt>
                <c:pt idx="3">
                  <c:v>Cuarto Trimestre</c:v>
                </c:pt>
              </c:strCache>
            </c:strRef>
          </c:cat>
          <c:val>
            <c:numRef>
              <c:f>'META 4'!$D$29:$D$32</c:f>
              <c:numCache>
                <c:formatCode>General</c:formatCode>
                <c:ptCount val="4"/>
                <c:pt idx="0">
                  <c:v>3</c:v>
                </c:pt>
                <c:pt idx="1">
                  <c:v>3</c:v>
                </c:pt>
                <c:pt idx="2">
                  <c:v>0</c:v>
                </c:pt>
                <c:pt idx="3">
                  <c:v>0</c:v>
                </c:pt>
              </c:numCache>
            </c:numRef>
          </c:val>
        </c:ser>
        <c:gapWidth val="150"/>
        <c:overlap val="0"/>
        <c:axId val="20455112"/>
        <c:axId val="94040970"/>
      </c:barChart>
      <c:catAx>
        <c:axId val="2045511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040970"/>
        <c:crossesAt val="0"/>
        <c:auto val="1"/>
        <c:lblAlgn val="ctr"/>
        <c:lblOffset val="100"/>
        <c:noMultiLvlLbl val="0"/>
      </c:catAx>
      <c:valAx>
        <c:axId val="9404097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55112"/>
        <c:crossesAt val="1"/>
        <c:crossBetween val="midCat"/>
      </c:valAx>
      <c:spPr>
        <a:solidFill>
          <a:srgbClr val="ffffff"/>
        </a:solidFill>
        <a:ln w="0">
          <a:noFill/>
        </a:ln>
      </c:spPr>
    </c:plotArea>
    <c:legend>
      <c:legendPos val="r"/>
      <c:layout>
        <c:manualLayout>
          <c:xMode val="edge"/>
          <c:yMode val="edge"/>
          <c:x val="0.692695766615486"/>
          <c:y val="0.416434540389972"/>
          <c:w val="0.268260583461285"/>
          <c:h val="0.159644846796657"/>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478721355671"/>
          <c:y val="0.0331330472103004"/>
          <c:w val="0.601899993581103"/>
          <c:h val="0.949699570815451"/>
        </c:manualLayout>
      </c:layout>
      <c:barChart>
        <c:barDir val="col"/>
        <c:grouping val="clustered"/>
        <c:varyColors val="0"/>
        <c:ser>
          <c:idx val="0"/>
          <c:order val="0"/>
          <c:tx>
            <c:strRef>
              <c:f>'META 5'!$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9:$B$32</c:f>
              <c:strCache>
                <c:ptCount val="4"/>
                <c:pt idx="0">
                  <c:v>Primer Trimestre</c:v>
                </c:pt>
                <c:pt idx="1">
                  <c:v>Segundo Trimestre</c:v>
                </c:pt>
                <c:pt idx="2">
                  <c:v>Tercer Trimestre</c:v>
                </c:pt>
                <c:pt idx="3">
                  <c:v>Cuarto Trimestre</c:v>
                </c:pt>
              </c:strCache>
            </c:strRef>
          </c:cat>
          <c:val>
            <c:numRef>
              <c:f>'META 5'!$C$29:$C$32</c:f>
              <c:numCache>
                <c:formatCode>General</c:formatCode>
                <c:ptCount val="4"/>
                <c:pt idx="0">
                  <c:v>1</c:v>
                </c:pt>
                <c:pt idx="1">
                  <c:v>1</c:v>
                </c:pt>
              </c:numCache>
            </c:numRef>
          </c:val>
        </c:ser>
        <c:ser>
          <c:idx val="1"/>
          <c:order val="1"/>
          <c:tx>
            <c:strRef>
              <c:f>'META 5'!$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9:$B$32</c:f>
              <c:strCache>
                <c:ptCount val="4"/>
                <c:pt idx="0">
                  <c:v>Primer Trimestre</c:v>
                </c:pt>
                <c:pt idx="1">
                  <c:v>Segundo Trimestre</c:v>
                </c:pt>
                <c:pt idx="2">
                  <c:v>Tercer Trimestre</c:v>
                </c:pt>
                <c:pt idx="3">
                  <c:v>Cuarto Trimestre</c:v>
                </c:pt>
              </c:strCache>
            </c:strRef>
          </c:cat>
          <c:val>
            <c:numRef>
              <c:f>'META 5'!$D$29:$D$32</c:f>
              <c:numCache>
                <c:formatCode>General</c:formatCode>
                <c:ptCount val="4"/>
                <c:pt idx="0">
                  <c:v>1</c:v>
                </c:pt>
                <c:pt idx="1">
                  <c:v>1</c:v>
                </c:pt>
                <c:pt idx="2">
                  <c:v>0</c:v>
                </c:pt>
                <c:pt idx="3">
                  <c:v>0</c:v>
                </c:pt>
              </c:numCache>
            </c:numRef>
          </c:val>
        </c:ser>
        <c:gapWidth val="150"/>
        <c:overlap val="0"/>
        <c:axId val="44121078"/>
        <c:axId val="68090328"/>
      </c:barChart>
      <c:catAx>
        <c:axId val="441210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090328"/>
        <c:crossesAt val="0"/>
        <c:auto val="1"/>
        <c:lblAlgn val="ctr"/>
        <c:lblOffset val="100"/>
        <c:noMultiLvlLbl val="0"/>
      </c:catAx>
      <c:valAx>
        <c:axId val="68090328"/>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21078"/>
        <c:crossesAt val="1"/>
        <c:crossBetween val="midCat"/>
      </c:valAx>
      <c:spPr>
        <a:solidFill>
          <a:srgbClr val="ffffff"/>
        </a:solidFill>
        <a:ln w="0">
          <a:noFill/>
        </a:ln>
      </c:spPr>
    </c:plotArea>
    <c:legend>
      <c:legendPos val="r"/>
      <c:layout>
        <c:manualLayout>
          <c:xMode val="edge"/>
          <c:yMode val="edge"/>
          <c:x val="0.729636048526863"/>
          <c:y val="0.420085836909871"/>
          <c:w val="0.235509339495475"/>
          <c:h val="0.157424892703863"/>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1"/>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1192020"/>
        <c:axId val="39980798"/>
      </c:lineChart>
      <c:catAx>
        <c:axId val="911920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980798"/>
        <c:crossesAt val="0"/>
        <c:auto val="1"/>
        <c:lblAlgn val="ctr"/>
        <c:lblOffset val="100"/>
        <c:noMultiLvlLbl val="0"/>
      </c:catAx>
      <c:valAx>
        <c:axId val="39980798"/>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92020"/>
        <c:crossesAt val="1"/>
        <c:crossBetween val="midCat"/>
      </c:valAx>
      <c:spPr>
        <a:solidFill>
          <a:srgbClr val="ffffff"/>
        </a:solidFill>
        <a:ln w="0">
          <a:noFill/>
        </a:ln>
      </c:spPr>
    </c:plotArea>
    <c:legend>
      <c:legendPos val="r"/>
      <c:layout>
        <c:manualLayout>
          <c:xMode val="edge"/>
          <c:yMode val="edge"/>
          <c:x val="0.815320792504113"/>
          <c:y val="0.442610364683301"/>
          <c:w val="0.151419783992561"/>
          <c:h val="0.108253358925144"/>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24"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25"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26"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3"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4"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5"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6"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7"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8"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9"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50"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8720</xdr:rowOff>
    </xdr:from>
    <xdr:to>
      <xdr:col>7</xdr:col>
      <xdr:colOff>867600</xdr:colOff>
      <xdr:row>37</xdr:row>
      <xdr:rowOff>381960</xdr:rowOff>
    </xdr:to>
    <xdr:graphicFrame>
      <xdr:nvGraphicFramePr>
        <xdr:cNvPr id="107" name="3 Gráfico"/>
        <xdr:cNvGraphicFramePr/>
      </xdr:nvGraphicFramePr>
      <xdr:xfrm>
        <a:off x="3863160" y="13734720"/>
        <a:ext cx="5779440" cy="21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760</xdr:colOff>
      <xdr:row>1</xdr:row>
      <xdr:rowOff>57240</xdr:rowOff>
    </xdr:from>
    <xdr:to>
      <xdr:col>1</xdr:col>
      <xdr:colOff>1511280</xdr:colOff>
      <xdr:row>4</xdr:row>
      <xdr:rowOff>286200</xdr:rowOff>
    </xdr:to>
    <xdr:pic>
      <xdr:nvPicPr>
        <xdr:cNvPr id="108" name="Imagen 3" descr="escudo_negro"/>
        <xdr:cNvPicPr/>
      </xdr:nvPicPr>
      <xdr:blipFill>
        <a:blip r:embed="rId2"/>
        <a:stretch/>
      </xdr:blipFill>
      <xdr:spPr>
        <a:xfrm>
          <a:off x="372600" y="295200"/>
          <a:ext cx="1208520" cy="1200600"/>
        </a:xfrm>
        <a:prstGeom prst="rect">
          <a:avLst/>
        </a:prstGeom>
        <a:ln w="0">
          <a:noFill/>
        </a:ln>
      </xdr:spPr>
    </xdr:pic>
    <xdr:clientData/>
  </xdr:twoCellAnchor>
  <xdr:twoCellAnchor editAs="oneCell">
    <xdr:from>
      <xdr:col>8</xdr:col>
      <xdr:colOff>51120</xdr:colOff>
      <xdr:row>2</xdr:row>
      <xdr:rowOff>66960</xdr:rowOff>
    </xdr:from>
    <xdr:to>
      <xdr:col>8</xdr:col>
      <xdr:colOff>1561680</xdr:colOff>
      <xdr:row>3</xdr:row>
      <xdr:rowOff>294480</xdr:rowOff>
    </xdr:to>
    <xdr:pic>
      <xdr:nvPicPr>
        <xdr:cNvPr id="109" name="5 Imagen" descr=""/>
        <xdr:cNvPicPr/>
      </xdr:nvPicPr>
      <xdr:blipFill>
        <a:blip r:embed="rId3"/>
        <a:stretch/>
      </xdr:blipFill>
      <xdr:spPr>
        <a:xfrm>
          <a:off x="10275120" y="628920"/>
          <a:ext cx="151056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56880</xdr:rowOff>
    </xdr:from>
    <xdr:to>
      <xdr:col>1</xdr:col>
      <xdr:colOff>1481760</xdr:colOff>
      <xdr:row>4</xdr:row>
      <xdr:rowOff>286200</xdr:rowOff>
    </xdr:to>
    <xdr:pic>
      <xdr:nvPicPr>
        <xdr:cNvPr id="110" name="Imagen 3" descr="escudo_negro"/>
        <xdr:cNvPicPr/>
      </xdr:nvPicPr>
      <xdr:blipFill>
        <a:blip r:embed="rId1"/>
        <a:stretch/>
      </xdr:blipFill>
      <xdr:spPr>
        <a:xfrm>
          <a:off x="381240" y="133200"/>
          <a:ext cx="1170360" cy="1200600"/>
        </a:xfrm>
        <a:prstGeom prst="rect">
          <a:avLst/>
        </a:prstGeom>
        <a:ln w="0">
          <a:noFill/>
        </a:ln>
      </xdr:spPr>
    </xdr:pic>
    <xdr:clientData/>
  </xdr:twoCellAnchor>
  <xdr:twoCellAnchor editAs="oneCell">
    <xdr:from>
      <xdr:col>3</xdr:col>
      <xdr:colOff>151200</xdr:colOff>
      <xdr:row>32</xdr:row>
      <xdr:rowOff>29160</xdr:rowOff>
    </xdr:from>
    <xdr:to>
      <xdr:col>7</xdr:col>
      <xdr:colOff>1229760</xdr:colOff>
      <xdr:row>37</xdr:row>
      <xdr:rowOff>408960</xdr:rowOff>
    </xdr:to>
    <xdr:graphicFrame>
      <xdr:nvGraphicFramePr>
        <xdr:cNvPr id="111" name="3 Gráfico"/>
        <xdr:cNvGraphicFramePr/>
      </xdr:nvGraphicFramePr>
      <xdr:xfrm>
        <a:off x="3038400" y="11716200"/>
        <a:ext cx="6966360" cy="250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320</xdr:colOff>
      <xdr:row>2</xdr:row>
      <xdr:rowOff>132840</xdr:rowOff>
    </xdr:from>
    <xdr:to>
      <xdr:col>8</xdr:col>
      <xdr:colOff>1461240</xdr:colOff>
      <xdr:row>3</xdr:row>
      <xdr:rowOff>304920</xdr:rowOff>
    </xdr:to>
    <xdr:pic>
      <xdr:nvPicPr>
        <xdr:cNvPr id="112" name="4 Imagen" descr=""/>
        <xdr:cNvPicPr/>
      </xdr:nvPicPr>
      <xdr:blipFill>
        <a:blip r:embed="rId3"/>
        <a:stretch/>
      </xdr:blipFill>
      <xdr:spPr>
        <a:xfrm>
          <a:off x="10264320" y="532800"/>
          <a:ext cx="142092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94680</xdr:rowOff>
    </xdr:from>
    <xdr:to>
      <xdr:col>1</xdr:col>
      <xdr:colOff>1450080</xdr:colOff>
      <xdr:row>4</xdr:row>
      <xdr:rowOff>228600</xdr:rowOff>
    </xdr:to>
    <xdr:pic>
      <xdr:nvPicPr>
        <xdr:cNvPr id="113" name="Imagen 3" descr="escudo_negro"/>
        <xdr:cNvPicPr/>
      </xdr:nvPicPr>
      <xdr:blipFill>
        <a:blip r:embed="rId1"/>
        <a:stretch/>
      </xdr:blipFill>
      <xdr:spPr>
        <a:xfrm>
          <a:off x="442440" y="171000"/>
          <a:ext cx="1077480" cy="1105200"/>
        </a:xfrm>
        <a:prstGeom prst="rect">
          <a:avLst/>
        </a:prstGeom>
        <a:ln w="0">
          <a:noFill/>
        </a:ln>
      </xdr:spPr>
    </xdr:pic>
    <xdr:clientData/>
  </xdr:twoCellAnchor>
  <xdr:twoCellAnchor editAs="oneCell">
    <xdr:from>
      <xdr:col>3</xdr:col>
      <xdr:colOff>935640</xdr:colOff>
      <xdr:row>32</xdr:row>
      <xdr:rowOff>199800</xdr:rowOff>
    </xdr:from>
    <xdr:to>
      <xdr:col>7</xdr:col>
      <xdr:colOff>635400</xdr:colOff>
      <xdr:row>37</xdr:row>
      <xdr:rowOff>342360</xdr:rowOff>
    </xdr:to>
    <xdr:graphicFrame>
      <xdr:nvGraphicFramePr>
        <xdr:cNvPr id="114" name="3 Gráfico"/>
        <xdr:cNvGraphicFramePr/>
      </xdr:nvGraphicFramePr>
      <xdr:xfrm>
        <a:off x="3822840" y="11877480"/>
        <a:ext cx="5587560" cy="231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080</xdr:colOff>
      <xdr:row>2</xdr:row>
      <xdr:rowOff>95040</xdr:rowOff>
    </xdr:from>
    <xdr:to>
      <xdr:col>8</xdr:col>
      <xdr:colOff>1501200</xdr:colOff>
      <xdr:row>3</xdr:row>
      <xdr:rowOff>256680</xdr:rowOff>
    </xdr:to>
    <xdr:pic>
      <xdr:nvPicPr>
        <xdr:cNvPr id="115" name="4 Imagen" descr=""/>
        <xdr:cNvPicPr/>
      </xdr:nvPicPr>
      <xdr:blipFill>
        <a:blip r:embed="rId3"/>
        <a:stretch/>
      </xdr:blipFill>
      <xdr:spPr>
        <a:xfrm>
          <a:off x="10315080" y="495000"/>
          <a:ext cx="141012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0</xdr:colOff>
      <xdr:row>33</xdr:row>
      <xdr:rowOff>66960</xdr:rowOff>
    </xdr:from>
    <xdr:to>
      <xdr:col>7</xdr:col>
      <xdr:colOff>11160</xdr:colOff>
      <xdr:row>37</xdr:row>
      <xdr:rowOff>381600</xdr:rowOff>
    </xdr:to>
    <xdr:graphicFrame>
      <xdr:nvGraphicFramePr>
        <xdr:cNvPr id="116" name="3 Gráfico"/>
        <xdr:cNvGraphicFramePr/>
      </xdr:nvGraphicFramePr>
      <xdr:xfrm>
        <a:off x="4235760" y="12649320"/>
        <a:ext cx="4923360" cy="20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56880</xdr:rowOff>
    </xdr:from>
    <xdr:to>
      <xdr:col>1</xdr:col>
      <xdr:colOff>1460880</xdr:colOff>
      <xdr:row>4</xdr:row>
      <xdr:rowOff>190440</xdr:rowOff>
    </xdr:to>
    <xdr:pic>
      <xdr:nvPicPr>
        <xdr:cNvPr id="117" name="Imagen 3" descr="escudo_negro"/>
        <xdr:cNvPicPr/>
      </xdr:nvPicPr>
      <xdr:blipFill>
        <a:blip r:embed="rId2"/>
        <a:stretch/>
      </xdr:blipFill>
      <xdr:spPr>
        <a:xfrm>
          <a:off x="452880" y="133200"/>
          <a:ext cx="1077840" cy="1104840"/>
        </a:xfrm>
        <a:prstGeom prst="rect">
          <a:avLst/>
        </a:prstGeom>
        <a:ln w="0">
          <a:noFill/>
        </a:ln>
      </xdr:spPr>
    </xdr:pic>
    <xdr:clientData/>
  </xdr:twoCellAnchor>
  <xdr:twoCellAnchor editAs="oneCell">
    <xdr:from>
      <xdr:col>8</xdr:col>
      <xdr:colOff>100080</xdr:colOff>
      <xdr:row>2</xdr:row>
      <xdr:rowOff>95040</xdr:rowOff>
    </xdr:from>
    <xdr:to>
      <xdr:col>8</xdr:col>
      <xdr:colOff>1481040</xdr:colOff>
      <xdr:row>4</xdr:row>
      <xdr:rowOff>10080</xdr:rowOff>
    </xdr:to>
    <xdr:pic>
      <xdr:nvPicPr>
        <xdr:cNvPr id="118" name="4 Imagen" descr=""/>
        <xdr:cNvPicPr/>
      </xdr:nvPicPr>
      <xdr:blipFill>
        <a:blip r:embed="rId3"/>
        <a:stretch/>
      </xdr:blipFill>
      <xdr:spPr>
        <a:xfrm>
          <a:off x="10697040" y="495000"/>
          <a:ext cx="1380960" cy="56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33</xdr:row>
      <xdr:rowOff>37440</xdr:rowOff>
    </xdr:from>
    <xdr:to>
      <xdr:col>6</xdr:col>
      <xdr:colOff>1421280</xdr:colOff>
      <xdr:row>37</xdr:row>
      <xdr:rowOff>381600</xdr:rowOff>
    </xdr:to>
    <xdr:graphicFrame>
      <xdr:nvGraphicFramePr>
        <xdr:cNvPr id="119" name="3 Gráfico"/>
        <xdr:cNvGraphicFramePr/>
      </xdr:nvGraphicFramePr>
      <xdr:xfrm>
        <a:off x="3038400" y="12981960"/>
        <a:ext cx="5608080" cy="209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760</xdr:colOff>
      <xdr:row>1</xdr:row>
      <xdr:rowOff>56880</xdr:rowOff>
    </xdr:from>
    <xdr:to>
      <xdr:col>1</xdr:col>
      <xdr:colOff>1460880</xdr:colOff>
      <xdr:row>4</xdr:row>
      <xdr:rowOff>276480</xdr:rowOff>
    </xdr:to>
    <xdr:pic>
      <xdr:nvPicPr>
        <xdr:cNvPr id="120" name="Imagen 3" descr="escudo_negro"/>
        <xdr:cNvPicPr/>
      </xdr:nvPicPr>
      <xdr:blipFill>
        <a:blip r:embed="rId2"/>
        <a:stretch/>
      </xdr:blipFill>
      <xdr:spPr>
        <a:xfrm>
          <a:off x="372600" y="133200"/>
          <a:ext cx="1158120" cy="1190880"/>
        </a:xfrm>
        <a:prstGeom prst="rect">
          <a:avLst/>
        </a:prstGeom>
        <a:ln w="0">
          <a:noFill/>
        </a:ln>
      </xdr:spPr>
    </xdr:pic>
    <xdr:clientData/>
  </xdr:twoCellAnchor>
  <xdr:twoCellAnchor editAs="oneCell">
    <xdr:from>
      <xdr:col>8</xdr:col>
      <xdr:colOff>51120</xdr:colOff>
      <xdr:row>2</xdr:row>
      <xdr:rowOff>114120</xdr:rowOff>
    </xdr:from>
    <xdr:to>
      <xdr:col>8</xdr:col>
      <xdr:colOff>1441080</xdr:colOff>
      <xdr:row>3</xdr:row>
      <xdr:rowOff>199800</xdr:rowOff>
    </xdr:to>
    <xdr:pic>
      <xdr:nvPicPr>
        <xdr:cNvPr id="121" name="4 Imagen" descr=""/>
        <xdr:cNvPicPr/>
      </xdr:nvPicPr>
      <xdr:blipFill>
        <a:blip r:embed="rId3"/>
        <a:stretch/>
      </xdr:blipFill>
      <xdr:spPr>
        <a:xfrm>
          <a:off x="10275120" y="514080"/>
          <a:ext cx="138996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1</xdr:row>
      <xdr:rowOff>56880</xdr:rowOff>
    </xdr:from>
    <xdr:to>
      <xdr:col>1</xdr:col>
      <xdr:colOff>1511280</xdr:colOff>
      <xdr:row>4</xdr:row>
      <xdr:rowOff>286200</xdr:rowOff>
    </xdr:to>
    <xdr:pic>
      <xdr:nvPicPr>
        <xdr:cNvPr id="122" name="Imagen 3" descr="escudo_negro"/>
        <xdr:cNvPicPr/>
      </xdr:nvPicPr>
      <xdr:blipFill>
        <a:blip r:embed="rId1"/>
        <a:stretch/>
      </xdr:blipFill>
      <xdr:spPr>
        <a:xfrm>
          <a:off x="372600" y="133200"/>
          <a:ext cx="1208520" cy="1200600"/>
        </a:xfrm>
        <a:prstGeom prst="rect">
          <a:avLst/>
        </a:prstGeom>
        <a:ln w="0">
          <a:noFill/>
        </a:ln>
      </xdr:spPr>
    </xdr:pic>
    <xdr:clientData/>
  </xdr:twoCellAnchor>
  <xdr:twoCellAnchor editAs="oneCell">
    <xdr:from>
      <xdr:col>8</xdr:col>
      <xdr:colOff>191520</xdr:colOff>
      <xdr:row>1</xdr:row>
      <xdr:rowOff>75960</xdr:rowOff>
    </xdr:from>
    <xdr:to>
      <xdr:col>8</xdr:col>
      <xdr:colOff>1461240</xdr:colOff>
      <xdr:row>4</xdr:row>
      <xdr:rowOff>276480</xdr:rowOff>
    </xdr:to>
    <xdr:pic>
      <xdr:nvPicPr>
        <xdr:cNvPr id="123" name="Imagen 1" descr=""/>
        <xdr:cNvPicPr/>
      </xdr:nvPicPr>
      <xdr:blipFill>
        <a:blip r:embed="rId2"/>
        <a:stretch/>
      </xdr:blipFill>
      <xdr:spPr>
        <a:xfrm>
          <a:off x="10415520" y="152280"/>
          <a:ext cx="126972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DPYBA/PLAN%20DE%20ACCION/HOJAS%20DE%20VIDA%20INDICADOR/7520/HV%20INDICADORES%20V5%20-%207520/HV%20INDICADOR%20%20-%20META%201%20-%20ATENCIONES%20-%20V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erfil%20ldguerrero/Documents/1.%20DOC%20DARY%202016/1.%20UNIDAD%20EJECUTORA%2002%202016/2.%20POAS%20BOGOTA%20MEJOR%20PARA%20TODOS%202016-2020/4%20POAS%20OCTUBRE%202016%20BMPT/POA%20PROYECTO%201044%20OCTUBRE%20CORREGIDO%20(1%20di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duran/Desktop/POA%201032%20JUNIO%20-ap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oncepcion.ruiz/Downloads/POA%20PYTO%201032%20SEPTIEMBRE.%20SIT%20051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msanchez/Downloads/POA%201032%20I%20Trimestre%202017-PICO%207%20ABRIL%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2]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3]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3]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3]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3]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3]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62</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02"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63</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64</v>
      </c>
      <c r="D14" s="91"/>
      <c r="E14" s="91"/>
      <c r="F14" s="91"/>
      <c r="G14" s="91"/>
      <c r="H14" s="91"/>
      <c r="I14" s="91"/>
      <c r="J14" s="92"/>
      <c r="K14" s="92"/>
      <c r="M14" s="99"/>
      <c r="N14" s="80" t="s">
        <v>96</v>
      </c>
    </row>
    <row r="15" customFormat="false" ht="30.75" hidden="false" customHeight="true" outlineLevel="0" collapsed="false">
      <c r="B15" s="86" t="s">
        <v>97</v>
      </c>
      <c r="C15" s="102" t="s">
        <v>365</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66</v>
      </c>
      <c r="D17" s="100"/>
      <c r="E17" s="100"/>
      <c r="F17" s="100"/>
      <c r="G17" s="100"/>
      <c r="H17" s="100"/>
      <c r="I17" s="100"/>
      <c r="J17" s="101"/>
      <c r="K17" s="101"/>
      <c r="M17" s="99" t="s">
        <v>108</v>
      </c>
      <c r="N17" s="80" t="s">
        <v>109</v>
      </c>
    </row>
    <row r="18" customFormat="false" ht="30.75" hidden="false" customHeight="true" outlineLevel="0" collapsed="false">
      <c r="B18" s="86" t="s">
        <v>110</v>
      </c>
      <c r="C18" s="84" t="s">
        <v>367</v>
      </c>
      <c r="D18" s="84"/>
      <c r="E18" s="84"/>
      <c r="F18" s="84"/>
      <c r="G18" s="84"/>
      <c r="H18" s="84"/>
      <c r="I18" s="84"/>
      <c r="J18" s="104"/>
      <c r="K18" s="104"/>
      <c r="M18" s="99" t="s">
        <v>112</v>
      </c>
      <c r="N18" s="80" t="s">
        <v>113</v>
      </c>
    </row>
    <row r="19" customFormat="false" ht="30.75" hidden="false" customHeight="true" outlineLevel="0" collapsed="false">
      <c r="B19" s="86" t="s">
        <v>114</v>
      </c>
      <c r="C19" s="403" t="s">
        <v>368</v>
      </c>
      <c r="D19" s="403"/>
      <c r="E19" s="403"/>
      <c r="F19" s="403"/>
      <c r="G19" s="403"/>
      <c r="H19" s="403"/>
      <c r="I19" s="403"/>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04" t="s">
        <v>369</v>
      </c>
      <c r="D22" s="404"/>
      <c r="E22" s="404"/>
      <c r="F22" s="403" t="s">
        <v>370</v>
      </c>
      <c r="G22" s="403"/>
      <c r="H22" s="403"/>
      <c r="I22" s="403"/>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05" t="s">
        <v>371</v>
      </c>
      <c r="D24" s="405"/>
      <c r="E24" s="405"/>
      <c r="F24" s="403" t="s">
        <v>372</v>
      </c>
      <c r="G24" s="403"/>
      <c r="H24" s="403"/>
      <c r="I24" s="403"/>
      <c r="J24" s="104"/>
      <c r="K24" s="104"/>
      <c r="M24" s="99"/>
      <c r="N24" s="80" t="s">
        <v>132</v>
      </c>
    </row>
    <row r="25" customFormat="false" ht="29.25" hidden="false" customHeight="true" outlineLevel="0" collapsed="false">
      <c r="B25" s="86" t="s">
        <v>133</v>
      </c>
      <c r="C25" s="113" t="s">
        <v>103</v>
      </c>
      <c r="D25" s="113"/>
      <c r="E25" s="113"/>
      <c r="F25" s="90" t="s">
        <v>134</v>
      </c>
      <c r="G25" s="406" t="n">
        <v>74</v>
      </c>
      <c r="H25" s="406"/>
      <c r="I25" s="406"/>
      <c r="J25" s="115"/>
      <c r="K25" s="115"/>
      <c r="M25" s="99"/>
    </row>
    <row r="26" customFormat="false" ht="27" hidden="false" customHeight="true" outlineLevel="0" collapsed="false">
      <c r="B26" s="86" t="s">
        <v>135</v>
      </c>
      <c r="C26" s="102" t="s">
        <v>136</v>
      </c>
      <c r="D26" s="102"/>
      <c r="E26" s="102"/>
      <c r="F26" s="90" t="s">
        <v>137</v>
      </c>
      <c r="G26" s="406" t="n">
        <v>0</v>
      </c>
      <c r="H26" s="406"/>
      <c r="I26" s="406"/>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07" t="n">
        <v>0</v>
      </c>
      <c r="D30" s="408" t="n">
        <f aca="false">+C30</f>
        <v>0</v>
      </c>
      <c r="E30" s="407" t="n">
        <v>0</v>
      </c>
      <c r="F30" s="409" t="n">
        <f aca="false">+E30</f>
        <v>0</v>
      </c>
      <c r="G30" s="410" t="e">
        <f aca="false">+C30/E30</f>
        <v>#DIV/0!</v>
      </c>
      <c r="H30" s="411" t="e">
        <f aca="false">+D30/F30</f>
        <v>#DIV/0!</v>
      </c>
      <c r="I30" s="412" t="e">
        <f aca="false">+D30/$G$26</f>
        <v>#DIV/0!</v>
      </c>
      <c r="J30" s="133" t="n">
        <v>0.99</v>
      </c>
      <c r="K30" s="134"/>
      <c r="M30" s="99"/>
    </row>
    <row r="31" customFormat="false" ht="19.5" hidden="false" customHeight="true" outlineLevel="0" collapsed="false">
      <c r="B31" s="126" t="s">
        <v>152</v>
      </c>
      <c r="C31" s="407" t="n">
        <v>0</v>
      </c>
      <c r="D31" s="408" t="n">
        <f aca="false">+D30+C31</f>
        <v>0</v>
      </c>
      <c r="E31" s="407" t="n">
        <v>0</v>
      </c>
      <c r="F31" s="409" t="n">
        <f aca="false">+F30+E31</f>
        <v>0</v>
      </c>
      <c r="G31" s="410" t="e">
        <f aca="false">+C31/E31</f>
        <v>#DIV/0!</v>
      </c>
      <c r="H31" s="411" t="e">
        <f aca="false">+D31/F31</f>
        <v>#DIV/0!</v>
      </c>
      <c r="I31" s="412" t="e">
        <f aca="false">+D31/$G$26</f>
        <v>#DIV/0!</v>
      </c>
      <c r="J31" s="133" t="n">
        <v>0.99</v>
      </c>
      <c r="K31" s="134"/>
      <c r="M31" s="99"/>
    </row>
    <row r="32" customFormat="false" ht="19.5" hidden="false" customHeight="true" outlineLevel="0" collapsed="false">
      <c r="B32" s="126" t="s">
        <v>153</v>
      </c>
      <c r="C32" s="407" t="n">
        <v>0</v>
      </c>
      <c r="D32" s="408" t="n">
        <f aca="false">+D31+C32</f>
        <v>0</v>
      </c>
      <c r="E32" s="407" t="n">
        <v>0</v>
      </c>
      <c r="F32" s="409" t="n">
        <f aca="false">+F31+E32</f>
        <v>0</v>
      </c>
      <c r="G32" s="410" t="e">
        <f aca="false">+C32/E32</f>
        <v>#DIV/0!</v>
      </c>
      <c r="H32" s="411" t="e">
        <f aca="false">+D32/F32</f>
        <v>#DIV/0!</v>
      </c>
      <c r="I32" s="412" t="e">
        <f aca="false">+D32/$G$26</f>
        <v>#DIV/0!</v>
      </c>
      <c r="J32" s="133" t="n">
        <v>0.99</v>
      </c>
      <c r="K32" s="134"/>
      <c r="M32" s="99"/>
    </row>
    <row r="33" customFormat="false" ht="19.5" hidden="false" customHeight="true" outlineLevel="0" collapsed="false">
      <c r="B33" s="126" t="s">
        <v>154</v>
      </c>
      <c r="C33" s="407" t="n">
        <v>0</v>
      </c>
      <c r="D33" s="408" t="n">
        <f aca="false">+D32+C33</f>
        <v>0</v>
      </c>
      <c r="E33" s="407" t="n">
        <v>0</v>
      </c>
      <c r="F33" s="409" t="n">
        <f aca="false">+F32+E33</f>
        <v>0</v>
      </c>
      <c r="G33" s="410" t="e">
        <f aca="false">+C33/E33</f>
        <v>#DIV/0!</v>
      </c>
      <c r="H33" s="411" t="e">
        <f aca="false">+D33/F33</f>
        <v>#DIV/0!</v>
      </c>
      <c r="I33" s="412" t="e">
        <f aca="false">+D33/$G$26</f>
        <v>#DIV/0!</v>
      </c>
      <c r="J33" s="133" t="n">
        <v>0.99</v>
      </c>
      <c r="K33" s="134"/>
    </row>
    <row r="34" customFormat="false" ht="19.5" hidden="false" customHeight="true" outlineLevel="0" collapsed="false">
      <c r="B34" s="126" t="s">
        <v>155</v>
      </c>
      <c r="C34" s="407" t="n">
        <v>0</v>
      </c>
      <c r="D34" s="408" t="n">
        <f aca="false">+D33+C34</f>
        <v>0</v>
      </c>
      <c r="E34" s="407" t="n">
        <v>0</v>
      </c>
      <c r="F34" s="409" t="n">
        <f aca="false">+F33+E34</f>
        <v>0</v>
      </c>
      <c r="G34" s="410" t="e">
        <f aca="false">+C34/E34</f>
        <v>#DIV/0!</v>
      </c>
      <c r="H34" s="411" t="e">
        <f aca="false">+D34/F34</f>
        <v>#DIV/0!</v>
      </c>
      <c r="I34" s="412" t="e">
        <f aca="false">+D34/$G$26</f>
        <v>#DIV/0!</v>
      </c>
      <c r="J34" s="133" t="n">
        <v>0.99</v>
      </c>
      <c r="K34" s="134"/>
    </row>
    <row r="35" customFormat="false" ht="19.5" hidden="false" customHeight="true" outlineLevel="0" collapsed="false">
      <c r="B35" s="126" t="s">
        <v>156</v>
      </c>
      <c r="C35" s="407" t="n">
        <v>0</v>
      </c>
      <c r="D35" s="408" t="n">
        <f aca="false">+D34+C35</f>
        <v>0</v>
      </c>
      <c r="E35" s="407" t="n">
        <v>0</v>
      </c>
      <c r="F35" s="409" t="n">
        <f aca="false">+F34+E35</f>
        <v>0</v>
      </c>
      <c r="G35" s="410" t="e">
        <f aca="false">+C35/E35</f>
        <v>#DIV/0!</v>
      </c>
      <c r="H35" s="411" t="e">
        <f aca="false">+D35/F35</f>
        <v>#DIV/0!</v>
      </c>
      <c r="I35" s="412" t="e">
        <f aca="false">+D35/$G$26</f>
        <v>#DIV/0!</v>
      </c>
      <c r="J35" s="133" t="n">
        <v>0.99</v>
      </c>
      <c r="K35" s="134"/>
    </row>
    <row r="36" customFormat="false" ht="19.5" hidden="false" customHeight="true" outlineLevel="0" collapsed="false">
      <c r="B36" s="126" t="s">
        <v>157</v>
      </c>
      <c r="C36" s="407" t="n">
        <v>0</v>
      </c>
      <c r="D36" s="408" t="n">
        <f aca="false">+D35+C36</f>
        <v>0</v>
      </c>
      <c r="E36" s="407" t="n">
        <v>0</v>
      </c>
      <c r="F36" s="409" t="n">
        <f aca="false">+F35+E36</f>
        <v>0</v>
      </c>
      <c r="G36" s="410" t="e">
        <f aca="false">+C36/E36</f>
        <v>#DIV/0!</v>
      </c>
      <c r="H36" s="411" t="e">
        <f aca="false">+D36/F36</f>
        <v>#DIV/0!</v>
      </c>
      <c r="I36" s="412" t="e">
        <f aca="false">+D36/$G$26</f>
        <v>#DIV/0!</v>
      </c>
      <c r="J36" s="133" t="n">
        <v>0.99</v>
      </c>
      <c r="K36" s="134"/>
    </row>
    <row r="37" customFormat="false" ht="19.5" hidden="false" customHeight="true" outlineLevel="0" collapsed="false">
      <c r="B37" s="126" t="s">
        <v>158</v>
      </c>
      <c r="C37" s="407" t="n">
        <v>0</v>
      </c>
      <c r="D37" s="408" t="n">
        <f aca="false">+D36+C37</f>
        <v>0</v>
      </c>
      <c r="E37" s="407" t="n">
        <v>0</v>
      </c>
      <c r="F37" s="409" t="n">
        <f aca="false">+F36+E37</f>
        <v>0</v>
      </c>
      <c r="G37" s="410" t="e">
        <f aca="false">+C37/E37</f>
        <v>#DIV/0!</v>
      </c>
      <c r="H37" s="411" t="e">
        <f aca="false">+D37/F37</f>
        <v>#DIV/0!</v>
      </c>
      <c r="I37" s="412" t="e">
        <f aca="false">+D37/$G$26</f>
        <v>#DIV/0!</v>
      </c>
      <c r="J37" s="133" t="n">
        <v>0.99</v>
      </c>
      <c r="K37" s="134"/>
    </row>
    <row r="38" customFormat="false" ht="19.5" hidden="false" customHeight="true" outlineLevel="0" collapsed="false">
      <c r="B38" s="126" t="s">
        <v>159</v>
      </c>
      <c r="C38" s="407" t="n">
        <v>0</v>
      </c>
      <c r="D38" s="408" t="n">
        <f aca="false">+D37+C38</f>
        <v>0</v>
      </c>
      <c r="E38" s="407" t="n">
        <v>0</v>
      </c>
      <c r="F38" s="409" t="n">
        <f aca="false">+F37+E38</f>
        <v>0</v>
      </c>
      <c r="G38" s="410" t="e">
        <f aca="false">+C38/E38</f>
        <v>#DIV/0!</v>
      </c>
      <c r="H38" s="411" t="e">
        <f aca="false">+D38/F38</f>
        <v>#DIV/0!</v>
      </c>
      <c r="I38" s="412" t="e">
        <f aca="false">+D38/$G$26</f>
        <v>#DIV/0!</v>
      </c>
      <c r="J38" s="133" t="n">
        <v>0.99</v>
      </c>
      <c r="K38" s="134"/>
    </row>
    <row r="39" customFormat="false" ht="19.5" hidden="false" customHeight="true" outlineLevel="0" collapsed="false">
      <c r="B39" s="126" t="s">
        <v>160</v>
      </c>
      <c r="C39" s="407" t="n">
        <v>0</v>
      </c>
      <c r="D39" s="408" t="n">
        <f aca="false">+D38+C39</f>
        <v>0</v>
      </c>
      <c r="E39" s="407" t="n">
        <v>0</v>
      </c>
      <c r="F39" s="409" t="n">
        <f aca="false">+F38+E39</f>
        <v>0</v>
      </c>
      <c r="G39" s="410" t="e">
        <f aca="false">+C39/E39</f>
        <v>#DIV/0!</v>
      </c>
      <c r="H39" s="411" t="e">
        <f aca="false">+D39/F39</f>
        <v>#DIV/0!</v>
      </c>
      <c r="I39" s="412" t="e">
        <f aca="false">+D39/$G$26</f>
        <v>#DIV/0!</v>
      </c>
      <c r="J39" s="133" t="n">
        <v>0.99</v>
      </c>
      <c r="K39" s="134"/>
    </row>
    <row r="40" customFormat="false" ht="19.5" hidden="false" customHeight="true" outlineLevel="0" collapsed="false">
      <c r="B40" s="126" t="s">
        <v>161</v>
      </c>
      <c r="C40" s="407" t="n">
        <v>0</v>
      </c>
      <c r="D40" s="408" t="n">
        <f aca="false">+D39+C40</f>
        <v>0</v>
      </c>
      <c r="E40" s="407" t="n">
        <v>0</v>
      </c>
      <c r="F40" s="409" t="n">
        <f aca="false">+F39+E40</f>
        <v>0</v>
      </c>
      <c r="G40" s="410" t="e">
        <f aca="false">+C40/E40</f>
        <v>#DIV/0!</v>
      </c>
      <c r="H40" s="411" t="e">
        <f aca="false">+D40/F40</f>
        <v>#DIV/0!</v>
      </c>
      <c r="I40" s="412" t="e">
        <f aca="false">+D40/$G$26</f>
        <v>#DIV/0!</v>
      </c>
      <c r="J40" s="133" t="n">
        <v>0.99</v>
      </c>
      <c r="K40" s="134"/>
    </row>
    <row r="41" customFormat="false" ht="19.5" hidden="false" customHeight="true" outlineLevel="0" collapsed="false">
      <c r="B41" s="126" t="s">
        <v>162</v>
      </c>
      <c r="C41" s="407" t="n">
        <v>0</v>
      </c>
      <c r="D41" s="408" t="n">
        <f aca="false">+D40+C41</f>
        <v>0</v>
      </c>
      <c r="E41" s="407" t="n">
        <v>0</v>
      </c>
      <c r="F41" s="409" t="n">
        <f aca="false">+F40+E41</f>
        <v>0</v>
      </c>
      <c r="G41" s="410" t="e">
        <f aca="false">+C41/E41</f>
        <v>#DIV/0!</v>
      </c>
      <c r="H41" s="411" t="e">
        <f aca="false">+D41/F41</f>
        <v>#DIV/0!</v>
      </c>
      <c r="I41" s="412"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13"/>
      <c r="D49" s="413"/>
      <c r="E49" s="413"/>
      <c r="F49" s="413"/>
      <c r="G49" s="413"/>
      <c r="H49" s="413"/>
      <c r="I49" s="413"/>
      <c r="J49" s="140"/>
      <c r="K49" s="140"/>
    </row>
    <row r="50" customFormat="false" ht="26.25" hidden="false" customHeight="true" outlineLevel="0" collapsed="false">
      <c r="B50" s="86" t="s">
        <v>166</v>
      </c>
      <c r="C50" s="414"/>
      <c r="D50" s="414"/>
      <c r="E50" s="414"/>
      <c r="F50" s="414"/>
      <c r="G50" s="414"/>
      <c r="H50" s="414"/>
      <c r="I50" s="414"/>
      <c r="J50" s="140"/>
      <c r="K50" s="140"/>
    </row>
    <row r="51" customFormat="false" ht="64.5" hidden="false" customHeight="true" outlineLevel="0" collapsed="false">
      <c r="B51" s="142" t="s">
        <v>167</v>
      </c>
      <c r="C51" s="413"/>
      <c r="D51" s="413"/>
      <c r="E51" s="413"/>
      <c r="F51" s="413"/>
      <c r="G51" s="413"/>
      <c r="H51" s="413"/>
      <c r="I51" s="41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15"/>
      <c r="D54" s="148"/>
      <c r="E54" s="148"/>
      <c r="F54" s="148"/>
      <c r="G54" s="149"/>
      <c r="H54" s="149"/>
      <c r="I54" s="149"/>
      <c r="J54" s="146"/>
      <c r="K54" s="146"/>
    </row>
    <row r="55" customFormat="false" ht="31.5" hidden="false" customHeight="true" outlineLevel="0" collapsed="false">
      <c r="B55" s="142" t="s">
        <v>173</v>
      </c>
      <c r="C55" s="154" t="s">
        <v>373</v>
      </c>
      <c r="D55" s="154"/>
      <c r="E55" s="151" t="s">
        <v>175</v>
      </c>
      <c r="F55" s="151"/>
      <c r="G55" s="152" t="s">
        <v>374</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7]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75</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76</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16" t="s">
        <v>190</v>
      </c>
      <c r="C10" s="182" t="str">
        <f aca="false">+'[7]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77</v>
      </c>
      <c r="C12" s="186"/>
      <c r="D12" s="186"/>
      <c r="E12" s="186"/>
      <c r="F12" s="186"/>
      <c r="G12" s="186"/>
      <c r="H12" s="186"/>
      <c r="I12" s="417" t="s">
        <v>192</v>
      </c>
      <c r="J12" s="417"/>
      <c r="K12" s="417"/>
    </row>
    <row r="13" s="188" customFormat="true" ht="30" hidden="false" customHeight="true" outlineLevel="0" collapsed="false">
      <c r="B13" s="418" t="s">
        <v>193</v>
      </c>
      <c r="C13" s="418" t="s">
        <v>194</v>
      </c>
      <c r="D13" s="418" t="s">
        <v>195</v>
      </c>
      <c r="E13" s="418" t="s">
        <v>196</v>
      </c>
      <c r="F13" s="418" t="s">
        <v>197</v>
      </c>
      <c r="G13" s="418" t="s">
        <v>198</v>
      </c>
      <c r="H13" s="418" t="s">
        <v>199</v>
      </c>
      <c r="I13" s="190" t="s">
        <v>200</v>
      </c>
      <c r="J13" s="190" t="s">
        <v>201</v>
      </c>
      <c r="K13" s="190" t="s">
        <v>202</v>
      </c>
    </row>
    <row r="14" s="188" customFormat="true" ht="15" hidden="false" customHeight="false" outlineLevel="0" collapsed="false">
      <c r="B14" s="419"/>
      <c r="C14" s="420"/>
      <c r="D14" s="421"/>
      <c r="E14" s="422"/>
      <c r="F14" s="420"/>
      <c r="G14" s="421"/>
      <c r="H14" s="423"/>
      <c r="I14" s="424"/>
      <c r="J14" s="425"/>
      <c r="K14" s="426"/>
    </row>
    <row r="15" customFormat="false" ht="165" hidden="false" customHeight="true" outlineLevel="0" collapsed="false">
      <c r="B15" s="419"/>
      <c r="C15" s="427"/>
      <c r="D15" s="421"/>
      <c r="E15" s="428"/>
      <c r="F15" s="429"/>
      <c r="G15" s="421"/>
      <c r="H15" s="423"/>
      <c r="I15" s="424"/>
      <c r="J15" s="425"/>
      <c r="K15" s="426"/>
    </row>
    <row r="16" customFormat="false" ht="15" hidden="false" customHeight="false" outlineLevel="0" collapsed="false">
      <c r="B16" s="419"/>
      <c r="C16" s="420"/>
      <c r="D16" s="421"/>
      <c r="E16" s="422"/>
      <c r="F16" s="420"/>
      <c r="G16" s="421"/>
      <c r="H16" s="423"/>
      <c r="I16" s="424"/>
      <c r="J16" s="425"/>
      <c r="K16" s="426"/>
    </row>
    <row r="17" customFormat="false" ht="15" hidden="false" customHeight="false" outlineLevel="0" collapsed="false">
      <c r="B17" s="419"/>
      <c r="C17" s="430"/>
      <c r="D17" s="421"/>
      <c r="E17" s="422"/>
      <c r="F17" s="430"/>
      <c r="G17" s="421"/>
      <c r="H17" s="431"/>
      <c r="I17" s="424"/>
      <c r="J17" s="425"/>
      <c r="K17" s="426"/>
    </row>
    <row r="18" customFormat="false" ht="15" hidden="false" customHeight="false" outlineLevel="0" collapsed="false">
      <c r="B18" s="419"/>
      <c r="C18" s="430"/>
      <c r="D18" s="421"/>
      <c r="E18" s="422"/>
      <c r="F18" s="430"/>
      <c r="G18" s="421"/>
      <c r="H18" s="431"/>
      <c r="I18" s="432"/>
      <c r="J18" s="425"/>
      <c r="K18" s="433"/>
    </row>
    <row r="19" customFormat="false" ht="15" hidden="false" customHeight="true" outlineLevel="0" collapsed="false">
      <c r="B19" s="434" t="s">
        <v>209</v>
      </c>
      <c r="C19" s="434"/>
      <c r="D19" s="435" t="n">
        <f aca="false">SUM(D15:D16)</f>
        <v>0</v>
      </c>
      <c r="E19" s="435" t="s">
        <v>209</v>
      </c>
      <c r="F19" s="435"/>
      <c r="G19" s="435" t="n">
        <v>1</v>
      </c>
      <c r="H19" s="436"/>
      <c r="I19" s="437" t="n">
        <f aca="false">SUM(I14:I18)</f>
        <v>0</v>
      </c>
      <c r="J19" s="438"/>
      <c r="K19" s="438"/>
    </row>
    <row r="23" customFormat="false" ht="15" hidden="false" customHeight="false" outlineLevel="0" collapsed="false">
      <c r="L23" s="439"/>
    </row>
    <row r="24" customFormat="false" ht="15" hidden="false" customHeight="false" outlineLevel="0" collapsed="false">
      <c r="L24" s="439"/>
    </row>
    <row r="25" customFormat="false" ht="15" hidden="false" customHeight="false" outlineLevel="0" collapsed="false">
      <c r="L25" s="439"/>
    </row>
    <row r="26" customFormat="false" ht="15" hidden="false" customHeight="false" outlineLevel="0" collapsed="false">
      <c r="L26" s="439"/>
    </row>
    <row r="27" customFormat="false" ht="15" hidden="false" customHeight="false" outlineLevel="0" collapsed="false">
      <c r="L27" s="439"/>
    </row>
    <row r="28" customFormat="false" ht="15" hidden="false" customHeight="false" outlineLevel="0" collapsed="false">
      <c r="L28" s="439"/>
    </row>
    <row r="30" customFormat="false" ht="15" hidden="false" customHeight="false" outlineLevel="0" collapsed="false">
      <c r="L30" s="440"/>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41" t="s">
        <v>378</v>
      </c>
      <c r="L9" s="441" t="s">
        <v>379</v>
      </c>
    </row>
    <row r="10" customFormat="false" ht="15" hidden="false" customHeight="false" outlineLevel="0" collapsed="false">
      <c r="J10" s="442" t="s">
        <v>380</v>
      </c>
      <c r="K10" s="442" t="n">
        <v>77</v>
      </c>
      <c r="L10" s="442"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81</v>
      </c>
      <c r="L13" s="443" t="n">
        <f aca="false">SUM(L10:L12)</f>
        <v>82</v>
      </c>
    </row>
    <row r="14" customFormat="false" ht="15" hidden="false" customHeight="false" outlineLevel="0" collapsed="false">
      <c r="J14" s="442" t="s">
        <v>382</v>
      </c>
      <c r="K14" s="442" t="n">
        <v>115</v>
      </c>
      <c r="L14" s="442"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81</v>
      </c>
      <c r="L17" s="443" t="n">
        <f aca="false">SUM(L14:L16)</f>
        <v>53</v>
      </c>
    </row>
    <row r="18" customFormat="false" ht="15" hidden="false" customHeight="false" outlineLevel="0" collapsed="false">
      <c r="J18" s="442" t="s">
        <v>383</v>
      </c>
      <c r="K18" s="442" t="n">
        <v>7</v>
      </c>
      <c r="L18" s="442"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81</v>
      </c>
      <c r="L21" s="443" t="n">
        <f aca="false">SUM(L18:L20)</f>
        <v>37</v>
      </c>
    </row>
    <row r="22" customFormat="false" ht="15" hidden="false" customHeight="false" outlineLevel="0" collapsed="false">
      <c r="J22" s="442" t="s">
        <v>384</v>
      </c>
      <c r="K22" s="442" t="n">
        <v>52</v>
      </c>
      <c r="L22" s="442"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81</v>
      </c>
      <c r="L25" s="443" t="n">
        <f aca="false">SUM(L22:L24)</f>
        <v>69</v>
      </c>
    </row>
    <row r="27" customFormat="false" ht="15" hidden="false" customHeight="false" outlineLevel="0" collapsed="false">
      <c r="J27" s="444" t="s">
        <v>385</v>
      </c>
      <c r="K27" s="444" t="n">
        <f aca="false">SUM(K10:K22)</f>
        <v>251</v>
      </c>
      <c r="L27" s="444" t="n">
        <f aca="false">+L13+L17+L21+L25</f>
        <v>241</v>
      </c>
      <c r="M27" s="445" t="n">
        <f aca="false">+L27/K27</f>
        <v>0.960159362549801</v>
      </c>
      <c r="N27" s="4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5]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8" activeCellId="0" sqref="P8"/>
    </sheetView>
  </sheetViews>
  <sheetFormatPr defaultColWidth="11.53515625" defaultRowHeight="12.75" zeroHeight="tru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true" outlineLevel="0" max="11" min="10" style="215" width="22.42"/>
    <col collapsed="false" customWidth="false" hidden="true" outlineLevel="0" max="14" min="12" style="215" width="11.53"/>
    <col collapsed="false" customWidth="true" hidden="false" outlineLevel="0" max="16" min="15" style="215" width="11.42"/>
    <col collapsed="false" customWidth="false" hidden="true" outlineLevel="0" max="21" min="17" style="215" width="11.53"/>
    <col collapsed="false" customWidth="false" hidden="true" outlineLevel="0" max="257" min="22" style="212" width="11.53"/>
    <col collapsed="false" customWidth="false" hidden="true" outlineLevel="0" max="16384" min="258" style="0" width="11.53"/>
  </cols>
  <sheetData>
    <row r="1" customFormat="false" ht="18.75" hidden="false" customHeight="true" outlineLevel="0" collapsed="false"/>
    <row r="2" customFormat="false" ht="25.5" hidden="false" customHeight="true" outlineLevel="0" collapsed="false">
      <c r="B2" s="216"/>
      <c r="C2" s="217" t="s">
        <v>210</v>
      </c>
      <c r="D2" s="217"/>
      <c r="E2" s="217"/>
      <c r="F2" s="217"/>
      <c r="G2" s="217"/>
      <c r="H2" s="217"/>
      <c r="I2" s="217"/>
      <c r="J2" s="218"/>
      <c r="K2" s="218"/>
      <c r="M2" s="219" t="s">
        <v>61</v>
      </c>
    </row>
    <row r="3" customFormat="false" ht="25.5" hidden="false" customHeight="true" outlineLevel="0" collapsed="false">
      <c r="B3" s="216"/>
      <c r="C3" s="220" t="s">
        <v>1</v>
      </c>
      <c r="D3" s="220"/>
      <c r="E3" s="220"/>
      <c r="F3" s="220"/>
      <c r="G3" s="220"/>
      <c r="H3" s="220"/>
      <c r="I3" s="217"/>
      <c r="J3" s="218"/>
      <c r="K3" s="218"/>
      <c r="M3" s="219" t="s">
        <v>62</v>
      </c>
    </row>
    <row r="4" customFormat="false" ht="25.5" hidden="false" customHeight="true" outlineLevel="0" collapsed="false">
      <c r="B4" s="216"/>
      <c r="C4" s="220" t="s">
        <v>63</v>
      </c>
      <c r="D4" s="220"/>
      <c r="E4" s="220"/>
      <c r="F4" s="220"/>
      <c r="G4" s="220"/>
      <c r="H4" s="220"/>
      <c r="I4" s="217"/>
      <c r="J4" s="218"/>
      <c r="K4" s="218"/>
      <c r="M4" s="219" t="s">
        <v>64</v>
      </c>
    </row>
    <row r="5" customFormat="false" ht="24.75" hidden="false" customHeight="true" outlineLevel="0" collapsed="false">
      <c r="B5" s="216"/>
      <c r="C5" s="220"/>
      <c r="D5" s="220"/>
      <c r="E5" s="220"/>
      <c r="F5" s="220"/>
      <c r="G5" s="221"/>
      <c r="H5" s="221"/>
      <c r="I5" s="217"/>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24" t="s">
        <v>211</v>
      </c>
      <c r="C7" s="224"/>
      <c r="D7" s="224"/>
      <c r="E7" s="224"/>
      <c r="F7" s="224"/>
      <c r="G7" s="224"/>
      <c r="H7" s="224"/>
      <c r="I7" s="224"/>
      <c r="J7" s="225"/>
      <c r="K7" s="225"/>
      <c r="N7" s="226" t="s">
        <v>71</v>
      </c>
    </row>
    <row r="8" customFormat="false" ht="30.75" hidden="false" customHeight="true" outlineLevel="0" collapsed="false">
      <c r="A8" s="227"/>
      <c r="B8" s="228" t="s">
        <v>72</v>
      </c>
      <c r="C8" s="229" t="n">
        <v>1</v>
      </c>
      <c r="D8" s="230" t="s">
        <v>73</v>
      </c>
      <c r="E8" s="230"/>
      <c r="F8" s="231" t="s">
        <v>212</v>
      </c>
      <c r="G8" s="231"/>
      <c r="H8" s="231"/>
      <c r="I8" s="231"/>
      <c r="J8" s="232"/>
      <c r="K8" s="232"/>
      <c r="M8" s="219" t="s">
        <v>75</v>
      </c>
      <c r="N8" s="226" t="s">
        <v>76</v>
      </c>
    </row>
    <row r="9" customFormat="false" ht="30.75" hidden="false" customHeight="true" outlineLevel="0" collapsed="false">
      <c r="A9" s="227"/>
      <c r="B9" s="233" t="s">
        <v>213</v>
      </c>
      <c r="C9" s="234" t="s">
        <v>78</v>
      </c>
      <c r="D9" s="235" t="s">
        <v>79</v>
      </c>
      <c r="E9" s="235"/>
      <c r="F9" s="234" t="s">
        <v>214</v>
      </c>
      <c r="G9" s="234"/>
      <c r="H9" s="236" t="s">
        <v>215</v>
      </c>
      <c r="I9" s="234"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19</v>
      </c>
      <c r="I11" s="243"/>
      <c r="J11" s="244"/>
      <c r="K11" s="244"/>
      <c r="M11" s="245" t="s">
        <v>91</v>
      </c>
    </row>
    <row r="12" customFormat="false" ht="30.75" hidden="false" customHeight="true" outlineLevel="0" collapsed="false">
      <c r="A12" s="227"/>
      <c r="B12" s="238" t="s">
        <v>92</v>
      </c>
      <c r="C12" s="231" t="s">
        <v>220</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222</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42</v>
      </c>
      <c r="I15" s="247"/>
      <c r="J15" s="237"/>
      <c r="K15" s="237"/>
      <c r="M15" s="245" t="s">
        <v>105</v>
      </c>
    </row>
    <row r="16" customFormat="false" ht="71.25" hidden="false" customHeight="true" outlineLevel="0" collapsed="false">
      <c r="A16" s="227"/>
      <c r="B16" s="238" t="s">
        <v>106</v>
      </c>
      <c r="C16" s="249" t="s">
        <v>224</v>
      </c>
      <c r="D16" s="249"/>
      <c r="E16" s="249"/>
      <c r="F16" s="249"/>
      <c r="G16" s="249"/>
      <c r="H16" s="249"/>
      <c r="I16" s="249"/>
      <c r="J16" s="246"/>
      <c r="K16" s="246"/>
      <c r="M16" s="245" t="s">
        <v>108</v>
      </c>
      <c r="N16" s="226"/>
    </row>
    <row r="17" customFormat="false" ht="55.5" hidden="false" customHeight="true" outlineLevel="0" collapsed="false">
      <c r="A17" s="227"/>
      <c r="B17" s="238" t="s">
        <v>110</v>
      </c>
      <c r="C17" s="249" t="s">
        <v>225</v>
      </c>
      <c r="D17" s="249"/>
      <c r="E17" s="249"/>
      <c r="F17" s="249"/>
      <c r="G17" s="249"/>
      <c r="H17" s="249"/>
      <c r="I17" s="249"/>
      <c r="J17" s="250"/>
      <c r="K17" s="250"/>
      <c r="M17" s="245" t="s">
        <v>112</v>
      </c>
      <c r="N17" s="226"/>
    </row>
    <row r="18" customFormat="false" ht="31.5" hidden="false" customHeight="true" outlineLevel="0" collapsed="false">
      <c r="A18" s="227"/>
      <c r="B18" s="238" t="s">
        <v>114</v>
      </c>
      <c r="C18" s="231" t="s">
        <v>226</v>
      </c>
      <c r="D18" s="231"/>
      <c r="E18" s="231"/>
      <c r="F18" s="231"/>
      <c r="G18" s="231"/>
      <c r="H18" s="231"/>
      <c r="I18" s="231"/>
      <c r="J18" s="251"/>
      <c r="K18" s="251"/>
      <c r="M18" s="245"/>
      <c r="N18" s="226"/>
    </row>
    <row r="19" customFormat="false" ht="30.75" hidden="false" customHeight="true" outlineLevel="0" collapsed="false">
      <c r="A19" s="227"/>
      <c r="B19" s="238" t="s">
        <v>117</v>
      </c>
      <c r="C19" s="247" t="s">
        <v>227</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39.75" hidden="false" customHeight="true" outlineLevel="0" collapsed="false">
      <c r="A21" s="227"/>
      <c r="B21" s="238"/>
      <c r="C21" s="239" t="s">
        <v>230</v>
      </c>
      <c r="D21" s="239"/>
      <c r="E21" s="239"/>
      <c r="F21" s="231" t="s">
        <v>231</v>
      </c>
      <c r="G21" s="231"/>
      <c r="H21" s="231"/>
      <c r="I21" s="231"/>
      <c r="J21" s="251"/>
      <c r="K21" s="251"/>
      <c r="M21" s="245" t="s">
        <v>126</v>
      </c>
      <c r="N21" s="226"/>
    </row>
    <row r="22" customFormat="false" ht="39.75" hidden="false" customHeight="true" outlineLevel="0" collapsed="false">
      <c r="A22" s="227"/>
      <c r="B22" s="238" t="s">
        <v>128</v>
      </c>
      <c r="C22" s="234" t="s">
        <v>232</v>
      </c>
      <c r="D22" s="234"/>
      <c r="E22" s="234"/>
      <c r="F22" s="247" t="s">
        <v>233</v>
      </c>
      <c r="G22" s="247"/>
      <c r="H22" s="247"/>
      <c r="I22" s="247"/>
      <c r="J22" s="237"/>
      <c r="K22" s="237"/>
      <c r="M22" s="245"/>
      <c r="N22" s="226"/>
    </row>
    <row r="23" customFormat="false" ht="64.5" hidden="false" customHeight="true" outlineLevel="0" collapsed="false">
      <c r="A23" s="227"/>
      <c r="B23" s="238" t="s">
        <v>129</v>
      </c>
      <c r="C23" s="256" t="s">
        <v>234</v>
      </c>
      <c r="D23" s="256"/>
      <c r="E23" s="256"/>
      <c r="F23" s="231" t="s">
        <v>235</v>
      </c>
      <c r="G23" s="231"/>
      <c r="H23" s="231"/>
      <c r="I23" s="231"/>
      <c r="J23" s="250"/>
      <c r="K23" s="250"/>
      <c r="M23" s="245"/>
      <c r="N23" s="226"/>
    </row>
    <row r="24" customFormat="false" ht="34.5" hidden="false" customHeight="true" outlineLevel="0" collapsed="false">
      <c r="A24" s="227"/>
      <c r="B24" s="238" t="s">
        <v>133</v>
      </c>
      <c r="C24" s="257" t="s">
        <v>236</v>
      </c>
      <c r="D24" s="257"/>
      <c r="E24" s="257"/>
      <c r="F24" s="235" t="s">
        <v>237</v>
      </c>
      <c r="G24" s="258" t="n">
        <v>17534</v>
      </c>
      <c r="H24" s="235" t="s">
        <v>238</v>
      </c>
      <c r="I24" s="259" t="n">
        <v>39403</v>
      </c>
      <c r="J24" s="260"/>
      <c r="K24" s="260"/>
      <c r="M24" s="245"/>
    </row>
    <row r="25" customFormat="false" ht="27" hidden="false" customHeight="true" outlineLevel="0" collapsed="false">
      <c r="A25" s="227"/>
      <c r="B25" s="238" t="s">
        <v>135</v>
      </c>
      <c r="C25" s="261" t="s">
        <v>239</v>
      </c>
      <c r="D25" s="261"/>
      <c r="E25" s="261"/>
      <c r="F25" s="235" t="s">
        <v>240</v>
      </c>
      <c r="G25" s="262" t="n">
        <v>5597</v>
      </c>
      <c r="H25" s="262"/>
      <c r="I25" s="262"/>
      <c r="J25" s="263"/>
      <c r="K25" s="263"/>
      <c r="M25" s="245"/>
    </row>
    <row r="26" customFormat="false" ht="70.5" hidden="false" customHeight="true" outlineLevel="0" collapsed="false">
      <c r="A26" s="227"/>
      <c r="B26" s="264" t="s">
        <v>241</v>
      </c>
      <c r="C26" s="265" t="s">
        <v>108</v>
      </c>
      <c r="D26" s="265"/>
      <c r="E26" s="265"/>
      <c r="F26" s="266" t="s">
        <v>242</v>
      </c>
      <c r="G26" s="256" t="s">
        <v>243</v>
      </c>
      <c r="H26" s="256"/>
      <c r="I26" s="256"/>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53.2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272" t="n">
        <v>3350</v>
      </c>
      <c r="D29" s="273" t="n">
        <v>3357</v>
      </c>
      <c r="E29" s="274" t="n">
        <f aca="false">SUM(D29:D32)</f>
        <v>5597</v>
      </c>
      <c r="F29" s="275" t="n">
        <f aca="false">SUM(C29:C32)</f>
        <v>6099</v>
      </c>
      <c r="G29" s="276" t="n">
        <f aca="false">+C29/D29</f>
        <v>0.997914804885314</v>
      </c>
      <c r="H29" s="277" t="n">
        <f aca="false">+F29/E29</f>
        <v>1.08969090584242</v>
      </c>
      <c r="I29" s="278" t="n">
        <f aca="false">+(I24+F29)/45000</f>
        <v>1.01115555555556</v>
      </c>
      <c r="J29" s="272" t="n">
        <f aca="false">706+196+109+232+464</f>
        <v>1707</v>
      </c>
      <c r="K29" s="279"/>
      <c r="M29" s="245"/>
    </row>
    <row r="30" customFormat="false" ht="19.5" hidden="false" customHeight="true" outlineLevel="0" collapsed="false">
      <c r="B30" s="271" t="s">
        <v>254</v>
      </c>
      <c r="C30" s="272" t="n">
        <v>2749</v>
      </c>
      <c r="D30" s="273" t="n">
        <v>2240</v>
      </c>
      <c r="E30" s="274"/>
      <c r="F30" s="275"/>
      <c r="G30" s="276" t="n">
        <f aca="false">+C30/D30</f>
        <v>1.22723214285714</v>
      </c>
      <c r="H30" s="277"/>
      <c r="I30" s="278"/>
      <c r="J30" s="272" t="n">
        <v>14.75</v>
      </c>
      <c r="K30" s="279"/>
      <c r="M30" s="245"/>
    </row>
    <row r="31" customFormat="false" ht="19.5" hidden="false" customHeight="true" outlineLevel="0" collapsed="false">
      <c r="B31" s="271" t="s">
        <v>255</v>
      </c>
      <c r="C31" s="272" t="s">
        <v>256</v>
      </c>
      <c r="D31" s="273" t="n">
        <v>0</v>
      </c>
      <c r="E31" s="274"/>
      <c r="F31" s="275"/>
      <c r="G31" s="276" t="s">
        <v>256</v>
      </c>
      <c r="H31" s="277"/>
      <c r="I31" s="278"/>
      <c r="J31" s="272" t="n">
        <f aca="false">+J30-J29</f>
        <v>-1692.25</v>
      </c>
      <c r="K31" s="279"/>
      <c r="M31" s="245"/>
    </row>
    <row r="32" customFormat="false" ht="19.5" hidden="false" customHeight="true" outlineLevel="0" collapsed="false">
      <c r="B32" s="271" t="s">
        <v>257</v>
      </c>
      <c r="C32" s="280" t="s">
        <v>256</v>
      </c>
      <c r="D32" s="273" t="n">
        <v>0</v>
      </c>
      <c r="E32" s="274"/>
      <c r="F32" s="275"/>
      <c r="G32" s="276" t="s">
        <v>256</v>
      </c>
      <c r="H32" s="277"/>
      <c r="I32" s="278"/>
      <c r="J32" s="279"/>
      <c r="K32" s="279"/>
    </row>
    <row r="33" customFormat="false" ht="30" hidden="false" customHeight="true" outlineLevel="0" collapsed="false">
      <c r="B33" s="281" t="s">
        <v>258</v>
      </c>
      <c r="C33" s="282"/>
      <c r="D33" s="282"/>
      <c r="E33" s="282"/>
      <c r="F33" s="282"/>
      <c r="G33" s="282"/>
      <c r="H33" s="282"/>
      <c r="I33" s="282"/>
      <c r="J33" s="283"/>
      <c r="K33" s="283"/>
    </row>
    <row r="34" customFormat="false" ht="34.5" hidden="false" customHeight="true" outlineLevel="0" collapsed="false">
      <c r="B34" s="284"/>
      <c r="C34" s="284"/>
      <c r="D34" s="284"/>
      <c r="E34" s="284"/>
      <c r="F34" s="284"/>
      <c r="G34" s="284"/>
      <c r="H34" s="284"/>
      <c r="I34" s="284"/>
      <c r="J34" s="225"/>
      <c r="K34" s="225"/>
    </row>
    <row r="35" customFormat="false" ht="34.5" hidden="false" customHeight="true" outlineLevel="0" collapsed="false">
      <c r="B35" s="284"/>
      <c r="C35" s="284"/>
      <c r="D35" s="284"/>
      <c r="E35" s="284"/>
      <c r="F35" s="284"/>
      <c r="G35" s="284"/>
      <c r="H35" s="284"/>
      <c r="I35" s="284"/>
      <c r="J35" s="283"/>
      <c r="K35" s="283"/>
    </row>
    <row r="36" customFormat="false" ht="34.5" hidden="false" customHeight="true" outlineLevel="0" collapsed="false">
      <c r="B36" s="284"/>
      <c r="C36" s="284"/>
      <c r="D36" s="284"/>
      <c r="E36" s="284"/>
      <c r="F36" s="284"/>
      <c r="G36" s="284"/>
      <c r="H36" s="284"/>
      <c r="I36" s="284"/>
      <c r="J36" s="283"/>
      <c r="K36" s="283"/>
    </row>
    <row r="37" customFormat="false" ht="34.5" hidden="false" customHeight="true" outlineLevel="0" collapsed="false">
      <c r="B37" s="284"/>
      <c r="C37" s="284"/>
      <c r="D37" s="284"/>
      <c r="E37" s="284"/>
      <c r="F37" s="284"/>
      <c r="G37" s="284"/>
      <c r="H37" s="284"/>
      <c r="I37" s="284"/>
      <c r="J37" s="283"/>
      <c r="K37" s="283"/>
    </row>
    <row r="38" customFormat="false" ht="34.5" hidden="false" customHeight="true" outlineLevel="0" collapsed="false">
      <c r="B38" s="284"/>
      <c r="C38" s="284"/>
      <c r="D38" s="284"/>
      <c r="E38" s="284"/>
      <c r="F38" s="284"/>
      <c r="G38" s="284"/>
      <c r="H38" s="284"/>
      <c r="I38" s="284"/>
      <c r="J38" s="285"/>
      <c r="K38" s="285"/>
    </row>
    <row r="39" customFormat="false" ht="130.5" hidden="false" customHeight="true" outlineLevel="0" collapsed="false">
      <c r="B39" s="268" t="s">
        <v>259</v>
      </c>
      <c r="C39" s="233" t="s">
        <v>253</v>
      </c>
      <c r="D39" s="286" t="s">
        <v>260</v>
      </c>
      <c r="E39" s="286"/>
      <c r="F39" s="286"/>
      <c r="G39" s="286"/>
      <c r="H39" s="286"/>
      <c r="I39" s="286"/>
      <c r="J39" s="285"/>
    </row>
    <row r="40" customFormat="false" ht="119.25" hidden="false" customHeight="true" outlineLevel="0" collapsed="false">
      <c r="B40" s="268"/>
      <c r="C40" s="233" t="s">
        <v>254</v>
      </c>
      <c r="D40" s="286" t="s">
        <v>261</v>
      </c>
      <c r="E40" s="286"/>
      <c r="F40" s="286"/>
      <c r="G40" s="286"/>
      <c r="H40" s="286"/>
      <c r="I40" s="286"/>
      <c r="J40" s="287"/>
      <c r="K40" s="212"/>
      <c r="L40" s="212" t="n">
        <v>1</v>
      </c>
    </row>
    <row r="41" customFormat="false" ht="25.5" hidden="false" customHeight="true" outlineLevel="0" collapsed="false">
      <c r="B41" s="268"/>
      <c r="C41" s="233" t="s">
        <v>255</v>
      </c>
      <c r="D41" s="288" t="s">
        <v>256</v>
      </c>
      <c r="E41" s="288"/>
      <c r="F41" s="288"/>
      <c r="G41" s="288"/>
      <c r="H41" s="288"/>
      <c r="I41" s="288"/>
      <c r="J41" s="287"/>
      <c r="K41" s="212"/>
      <c r="L41" s="212"/>
    </row>
    <row r="42" customFormat="false" ht="28.5" hidden="false" customHeight="true" outlineLevel="0" collapsed="false">
      <c r="B42" s="268"/>
      <c r="C42" s="233" t="s">
        <v>257</v>
      </c>
      <c r="D42" s="288" t="s">
        <v>256</v>
      </c>
      <c r="E42" s="288"/>
      <c r="F42" s="288"/>
      <c r="G42" s="288"/>
      <c r="H42" s="288"/>
      <c r="I42" s="288"/>
      <c r="J42" s="287"/>
      <c r="K42" s="212"/>
      <c r="L42" s="212"/>
    </row>
    <row r="43" customFormat="false" ht="33.75" hidden="false" customHeight="true" outlineLevel="0" collapsed="false">
      <c r="B43" s="233" t="s">
        <v>262</v>
      </c>
      <c r="C43" s="289" t="s">
        <v>44</v>
      </c>
      <c r="D43" s="289"/>
      <c r="E43" s="289"/>
      <c r="F43" s="289"/>
      <c r="G43" s="289"/>
      <c r="H43" s="289"/>
      <c r="I43" s="289"/>
      <c r="J43" s="290"/>
      <c r="K43" s="290"/>
    </row>
    <row r="44" customFormat="false" ht="63.75" hidden="false" customHeight="true" outlineLevel="0" collapsed="false">
      <c r="B44" s="291" t="s">
        <v>263</v>
      </c>
      <c r="C44" s="292" t="s">
        <v>264</v>
      </c>
      <c r="D44" s="292"/>
      <c r="E44" s="292"/>
      <c r="F44" s="292"/>
      <c r="G44" s="292"/>
      <c r="H44" s="292"/>
      <c r="I44" s="292"/>
      <c r="J44" s="290"/>
      <c r="K44" s="290"/>
    </row>
    <row r="45" customFormat="false" ht="22.5" hidden="false" customHeight="true" outlineLevel="0" collapsed="false">
      <c r="B45" s="224" t="s">
        <v>265</v>
      </c>
      <c r="C45" s="224"/>
      <c r="D45" s="224"/>
      <c r="E45" s="224"/>
      <c r="F45" s="224"/>
      <c r="G45" s="224"/>
      <c r="H45" s="224"/>
      <c r="I45" s="224"/>
      <c r="J45" s="290"/>
      <c r="K45" s="290"/>
    </row>
    <row r="46" customFormat="false" ht="22.5" hidden="false" customHeight="true" outlineLevel="0" collapsed="false">
      <c r="B46" s="293" t="s">
        <v>266</v>
      </c>
      <c r="C46" s="294" t="s">
        <v>267</v>
      </c>
      <c r="D46" s="294" t="s">
        <v>268</v>
      </c>
      <c r="E46" s="294"/>
      <c r="F46" s="294"/>
      <c r="G46" s="294" t="s">
        <v>269</v>
      </c>
      <c r="H46" s="294"/>
      <c r="I46" s="294"/>
      <c r="J46" s="295"/>
      <c r="K46" s="295"/>
    </row>
    <row r="47" customFormat="false" ht="45" hidden="false" customHeight="true" outlineLevel="0" collapsed="false">
      <c r="B47" s="293"/>
      <c r="C47" s="296" t="n">
        <v>44012</v>
      </c>
      <c r="D47" s="297" t="s">
        <v>270</v>
      </c>
      <c r="E47" s="297"/>
      <c r="F47" s="297"/>
      <c r="G47" s="297" t="s">
        <v>270</v>
      </c>
      <c r="H47" s="297"/>
      <c r="I47" s="297"/>
      <c r="J47" s="295"/>
      <c r="K47" s="295"/>
    </row>
    <row r="48" customFormat="false" ht="114.75" hidden="false" customHeight="true" outlineLevel="0" collapsed="false">
      <c r="B48" s="298" t="s">
        <v>271</v>
      </c>
      <c r="C48" s="299" t="s">
        <v>272</v>
      </c>
      <c r="D48" s="299"/>
      <c r="E48" s="299"/>
      <c r="F48" s="299"/>
      <c r="G48" s="299"/>
      <c r="H48" s="299"/>
      <c r="I48" s="299"/>
      <c r="J48" s="300"/>
      <c r="K48" s="300"/>
    </row>
    <row r="49" customFormat="false" ht="28.5" hidden="false" customHeight="true" outlineLevel="0" collapsed="false">
      <c r="B49" s="236" t="s">
        <v>273</v>
      </c>
      <c r="C49" s="234" t="s">
        <v>274</v>
      </c>
      <c r="D49" s="234"/>
      <c r="E49" s="234"/>
      <c r="F49" s="234"/>
      <c r="G49" s="234"/>
      <c r="H49" s="234"/>
      <c r="I49" s="234"/>
      <c r="J49" s="300"/>
      <c r="K49" s="300"/>
    </row>
    <row r="50" customFormat="false" ht="30" hidden="false" customHeight="true" outlineLevel="0" collapsed="false">
      <c r="B50" s="291" t="s">
        <v>275</v>
      </c>
      <c r="C50" s="299" t="s">
        <v>276</v>
      </c>
      <c r="D50" s="299"/>
      <c r="E50" s="299"/>
      <c r="F50" s="299"/>
      <c r="G50" s="299"/>
      <c r="H50" s="299"/>
      <c r="I50" s="299"/>
      <c r="J50" s="301"/>
      <c r="K50" s="301"/>
    </row>
    <row r="51" customFormat="false" ht="31.5" hidden="false" customHeight="true" outlineLevel="0" collapsed="false">
      <c r="B51" s="291" t="s">
        <v>277</v>
      </c>
      <c r="C51" s="299"/>
      <c r="D51" s="299"/>
      <c r="E51" s="299"/>
      <c r="F51" s="299"/>
      <c r="G51" s="299"/>
      <c r="H51" s="299"/>
      <c r="I51" s="299"/>
      <c r="J51" s="302"/>
      <c r="K51" s="302"/>
    </row>
    <row r="52" customFormat="false" ht="12.75" hidden="false" customHeight="false" outlineLevel="0" collapsed="false">
      <c r="B52" s="303"/>
      <c r="C52" s="304"/>
      <c r="D52" s="304"/>
      <c r="E52" s="305"/>
      <c r="F52" s="305"/>
      <c r="G52" s="306"/>
      <c r="H52" s="307"/>
      <c r="I52" s="304"/>
      <c r="J52" s="302"/>
      <c r="K52" s="302"/>
    </row>
    <row r="53" customFormat="false" ht="12.75" hidden="false" customHeight="false" outlineLevel="0" collapsed="false">
      <c r="B53" s="303"/>
      <c r="C53" s="304"/>
      <c r="D53" s="304"/>
      <c r="E53" s="305"/>
      <c r="F53" s="305"/>
      <c r="G53" s="306"/>
      <c r="H53" s="307"/>
      <c r="I53" s="304"/>
      <c r="J53" s="302"/>
      <c r="K53" s="302"/>
    </row>
    <row r="54" customFormat="false" ht="12.75" hidden="false" customHeight="false" outlineLevel="0" collapsed="false">
      <c r="B54" s="303"/>
      <c r="C54" s="304"/>
      <c r="D54" s="304"/>
      <c r="E54" s="305"/>
      <c r="F54" s="305"/>
      <c r="G54" s="306"/>
      <c r="H54" s="307"/>
      <c r="I54" s="304"/>
      <c r="J54" s="302"/>
      <c r="K54" s="302"/>
    </row>
    <row r="55" customFormat="false" ht="12.75" hidden="false" customHeight="false" outlineLevel="0" collapsed="false">
      <c r="B55" s="303"/>
      <c r="C55" s="304"/>
      <c r="D55" s="304"/>
      <c r="E55" s="305"/>
      <c r="F55" s="305"/>
      <c r="G55" s="306"/>
      <c r="H55" s="307"/>
      <c r="I55" s="304"/>
      <c r="J55" s="302"/>
      <c r="K55" s="302"/>
    </row>
    <row r="56" customFormat="false" ht="12.75" hidden="false" customHeight="false" outlineLevel="0" collapsed="false">
      <c r="B56" s="303"/>
      <c r="C56" s="304"/>
      <c r="D56" s="304"/>
      <c r="E56" s="305"/>
      <c r="F56" s="305"/>
      <c r="G56" s="306"/>
      <c r="H56" s="307"/>
      <c r="I56" s="304"/>
      <c r="J56" s="302"/>
      <c r="K56" s="302"/>
    </row>
    <row r="57" customFormat="false" ht="25.5" hidden="false" customHeight="true" outlineLevel="0" collapsed="false">
      <c r="B57" s="303"/>
      <c r="C57" s="304"/>
      <c r="D57" s="304"/>
      <c r="E57" s="305"/>
      <c r="F57" s="305"/>
      <c r="G57" s="306"/>
      <c r="H57" s="307"/>
      <c r="I57" s="304"/>
      <c r="J57" s="302"/>
      <c r="K57" s="302"/>
    </row>
    <row r="58" customFormat="false" ht="12.75" hidden="false" customHeight="false" outlineLevel="0" collapsed="false"/>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11.53515625" defaultRowHeight="12.75" zeroHeight="tru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0" min="10" style="215" width="22.42"/>
    <col collapsed="false" customWidth="true" hidden="true" outlineLevel="0" max="11" min="11" style="215" width="22.42"/>
    <col collapsed="false" customWidth="false" hidden="true" outlineLevel="0" max="21" min="12" style="215" width="11.53"/>
    <col collapsed="false" customWidth="false" hidden="true" outlineLevel="0" max="257" min="22" style="212" width="11.53"/>
    <col collapsed="false" customWidth="false" hidden="true" outlineLevel="0" max="16384" min="258" style="0" width="11.53"/>
  </cols>
  <sheetData>
    <row r="1" customFormat="false" ht="6" hidden="false" customHeight="true" outlineLevel="0" collapsed="false">
      <c r="B1" s="308"/>
      <c r="C1" s="309"/>
      <c r="D1" s="309"/>
      <c r="E1" s="309"/>
      <c r="F1" s="309"/>
      <c r="G1" s="310"/>
      <c r="H1" s="309"/>
      <c r="I1" s="311"/>
    </row>
    <row r="2" customFormat="false" ht="25.5" hidden="false" customHeight="true" outlineLevel="0" collapsed="false">
      <c r="B2" s="312"/>
      <c r="C2" s="217" t="s">
        <v>210</v>
      </c>
      <c r="D2" s="217"/>
      <c r="E2" s="217"/>
      <c r="F2" s="217"/>
      <c r="G2" s="217"/>
      <c r="H2" s="217"/>
      <c r="I2" s="313"/>
      <c r="J2" s="218"/>
      <c r="K2" s="218"/>
      <c r="M2" s="219" t="s">
        <v>61</v>
      </c>
    </row>
    <row r="3" customFormat="false" ht="25.5" hidden="false" customHeight="true" outlineLevel="0" collapsed="false">
      <c r="B3" s="312"/>
      <c r="C3" s="220" t="s">
        <v>1</v>
      </c>
      <c r="D3" s="220"/>
      <c r="E3" s="220"/>
      <c r="F3" s="220"/>
      <c r="G3" s="220"/>
      <c r="H3" s="220"/>
      <c r="I3" s="313"/>
      <c r="J3" s="218"/>
      <c r="K3" s="218"/>
      <c r="M3" s="219" t="s">
        <v>62</v>
      </c>
    </row>
    <row r="4" customFormat="false" ht="25.5" hidden="false" customHeight="true" outlineLevel="0" collapsed="false">
      <c r="B4" s="312"/>
      <c r="C4" s="220" t="s">
        <v>63</v>
      </c>
      <c r="D4" s="220"/>
      <c r="E4" s="220"/>
      <c r="F4" s="220"/>
      <c r="G4" s="220"/>
      <c r="H4" s="220"/>
      <c r="I4" s="313"/>
      <c r="J4" s="218"/>
      <c r="K4" s="218"/>
      <c r="M4" s="219" t="s">
        <v>64</v>
      </c>
    </row>
    <row r="5" customFormat="false" ht="24.75" hidden="false" customHeight="true" outlineLevel="0" collapsed="false">
      <c r="B5" s="312"/>
      <c r="C5" s="220"/>
      <c r="D5" s="220"/>
      <c r="E5" s="220"/>
      <c r="F5" s="220"/>
      <c r="G5" s="221"/>
      <c r="H5" s="221"/>
      <c r="I5" s="313"/>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28" t="s">
        <v>72</v>
      </c>
      <c r="C8" s="229" t="n">
        <v>2</v>
      </c>
      <c r="D8" s="230" t="s">
        <v>73</v>
      </c>
      <c r="E8" s="230"/>
      <c r="F8" s="231" t="s">
        <v>278</v>
      </c>
      <c r="G8" s="231"/>
      <c r="H8" s="231"/>
      <c r="I8" s="231"/>
      <c r="J8" s="232"/>
      <c r="K8" s="232"/>
      <c r="M8" s="219" t="s">
        <v>75</v>
      </c>
      <c r="N8" s="226" t="s">
        <v>76</v>
      </c>
    </row>
    <row r="9" customFormat="false" ht="30.75" hidden="false" customHeight="true" outlineLevel="0" collapsed="false">
      <c r="A9" s="227"/>
      <c r="B9" s="238" t="s">
        <v>213</v>
      </c>
      <c r="C9" s="234" t="s">
        <v>78</v>
      </c>
      <c r="D9" s="235" t="s">
        <v>79</v>
      </c>
      <c r="E9" s="235"/>
      <c r="F9" s="234" t="s">
        <v>214</v>
      </c>
      <c r="G9" s="234"/>
      <c r="H9" s="236" t="s">
        <v>215</v>
      </c>
      <c r="I9" s="247" t="s">
        <v>78</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19</v>
      </c>
      <c r="I11" s="243"/>
      <c r="J11" s="244"/>
      <c r="K11" s="244"/>
      <c r="M11" s="245" t="s">
        <v>91</v>
      </c>
    </row>
    <row r="12" customFormat="false" ht="30.75" hidden="false" customHeight="true" outlineLevel="0" collapsed="false">
      <c r="A12" s="227"/>
      <c r="B12" s="238" t="s">
        <v>92</v>
      </c>
      <c r="C12" s="231" t="s">
        <v>279</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280</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42</v>
      </c>
      <c r="I15" s="247"/>
      <c r="J15" s="237"/>
      <c r="K15" s="237"/>
      <c r="M15" s="245" t="s">
        <v>105</v>
      </c>
    </row>
    <row r="16" customFormat="false" ht="61.5" hidden="false" customHeight="true" outlineLevel="0" collapsed="false">
      <c r="A16" s="227"/>
      <c r="B16" s="238" t="s">
        <v>106</v>
      </c>
      <c r="C16" s="249" t="s">
        <v>281</v>
      </c>
      <c r="D16" s="249"/>
      <c r="E16" s="249"/>
      <c r="F16" s="249"/>
      <c r="G16" s="249"/>
      <c r="H16" s="249"/>
      <c r="I16" s="249"/>
      <c r="J16" s="246"/>
      <c r="K16" s="246"/>
      <c r="M16" s="245" t="s">
        <v>108</v>
      </c>
      <c r="N16" s="226"/>
    </row>
    <row r="17" customFormat="false" ht="53.25" hidden="false" customHeight="true" outlineLevel="0" collapsed="false">
      <c r="A17" s="227"/>
      <c r="B17" s="238" t="s">
        <v>110</v>
      </c>
      <c r="C17" s="249" t="s">
        <v>282</v>
      </c>
      <c r="D17" s="249"/>
      <c r="E17" s="249"/>
      <c r="F17" s="249"/>
      <c r="G17" s="249"/>
      <c r="H17" s="249"/>
      <c r="I17" s="249"/>
      <c r="J17" s="250"/>
      <c r="K17" s="250"/>
      <c r="M17" s="245" t="s">
        <v>112</v>
      </c>
      <c r="N17" s="226"/>
    </row>
    <row r="18" customFormat="false" ht="20.25" hidden="false" customHeight="true" outlineLevel="0" collapsed="false">
      <c r="A18" s="227"/>
      <c r="B18" s="238" t="s">
        <v>114</v>
      </c>
      <c r="C18" s="231" t="s">
        <v>283</v>
      </c>
      <c r="D18" s="231"/>
      <c r="E18" s="231"/>
      <c r="F18" s="231"/>
      <c r="G18" s="231"/>
      <c r="H18" s="231"/>
      <c r="I18" s="231"/>
      <c r="J18" s="251"/>
      <c r="K18" s="251"/>
      <c r="M18" s="245"/>
      <c r="N18" s="226"/>
    </row>
    <row r="19" customFormat="false" ht="30.75" hidden="false" customHeight="true" outlineLevel="0" collapsed="false">
      <c r="A19" s="227"/>
      <c r="B19" s="238" t="s">
        <v>117</v>
      </c>
      <c r="C19" s="247" t="s">
        <v>227</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25.5" hidden="false" customHeight="true" outlineLevel="0" collapsed="false">
      <c r="A21" s="227"/>
      <c r="B21" s="238"/>
      <c r="C21" s="239" t="s">
        <v>284</v>
      </c>
      <c r="D21" s="239"/>
      <c r="E21" s="239"/>
      <c r="F21" s="231" t="s">
        <v>285</v>
      </c>
      <c r="G21" s="231"/>
      <c r="H21" s="231"/>
      <c r="I21" s="231"/>
      <c r="J21" s="251"/>
      <c r="K21" s="251"/>
      <c r="M21" s="245" t="s">
        <v>126</v>
      </c>
      <c r="N21" s="226"/>
    </row>
    <row r="22" customFormat="false" ht="39.75" hidden="false" customHeight="true" outlineLevel="0" collapsed="false">
      <c r="A22" s="227"/>
      <c r="B22" s="238" t="s">
        <v>128</v>
      </c>
      <c r="C22" s="234" t="s">
        <v>286</v>
      </c>
      <c r="D22" s="234"/>
      <c r="E22" s="234"/>
      <c r="F22" s="247" t="s">
        <v>287</v>
      </c>
      <c r="G22" s="247"/>
      <c r="H22" s="247"/>
      <c r="I22" s="247"/>
      <c r="J22" s="237"/>
      <c r="K22" s="237"/>
      <c r="M22" s="245"/>
      <c r="N22" s="226"/>
    </row>
    <row r="23" customFormat="false" ht="41.25" hidden="false" customHeight="true" outlineLevel="0" collapsed="false">
      <c r="A23" s="227"/>
      <c r="B23" s="238" t="s">
        <v>129</v>
      </c>
      <c r="C23" s="256" t="s">
        <v>288</v>
      </c>
      <c r="D23" s="256"/>
      <c r="E23" s="256"/>
      <c r="F23" s="231" t="s">
        <v>289</v>
      </c>
      <c r="G23" s="231"/>
      <c r="H23" s="231"/>
      <c r="I23" s="231"/>
      <c r="J23" s="250"/>
      <c r="K23" s="250"/>
      <c r="M23" s="245"/>
      <c r="N23" s="226"/>
    </row>
    <row r="24" customFormat="false" ht="27.75" hidden="false" customHeight="true" outlineLevel="0" collapsed="false">
      <c r="A24" s="227"/>
      <c r="B24" s="238" t="s">
        <v>133</v>
      </c>
      <c r="C24" s="257" t="s">
        <v>236</v>
      </c>
      <c r="D24" s="257"/>
      <c r="E24" s="257"/>
      <c r="F24" s="235" t="s">
        <v>237</v>
      </c>
      <c r="G24" s="258" t="n">
        <v>9</v>
      </c>
      <c r="H24" s="235" t="s">
        <v>238</v>
      </c>
      <c r="I24" s="259" t="n">
        <v>16</v>
      </c>
      <c r="J24" s="260"/>
      <c r="K24" s="260"/>
      <c r="M24" s="245"/>
    </row>
    <row r="25" customFormat="false" ht="27" hidden="false" customHeight="true" outlineLevel="0" collapsed="false">
      <c r="A25" s="227"/>
      <c r="B25" s="238" t="s">
        <v>135</v>
      </c>
      <c r="C25" s="261" t="s">
        <v>239</v>
      </c>
      <c r="D25" s="261"/>
      <c r="E25" s="261"/>
      <c r="F25" s="235" t="s">
        <v>240</v>
      </c>
      <c r="G25" s="262" t="n">
        <v>4</v>
      </c>
      <c r="H25" s="262"/>
      <c r="I25" s="262"/>
      <c r="J25" s="263"/>
      <c r="K25" s="263"/>
      <c r="M25" s="245"/>
    </row>
    <row r="26" customFormat="false" ht="30.75" hidden="false" customHeight="true" outlineLevel="0" collapsed="false">
      <c r="A26" s="227"/>
      <c r="B26" s="264" t="s">
        <v>241</v>
      </c>
      <c r="C26" s="265" t="s">
        <v>108</v>
      </c>
      <c r="D26" s="265"/>
      <c r="E26" s="265"/>
      <c r="F26" s="266" t="s">
        <v>242</v>
      </c>
      <c r="G26" s="249" t="s">
        <v>243</v>
      </c>
      <c r="H26" s="249"/>
      <c r="I26" s="249"/>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314" t="n">
        <v>0</v>
      </c>
      <c r="D29" s="315" t="n">
        <v>0</v>
      </c>
      <c r="E29" s="316" t="n">
        <f aca="false">SUM(D29:D32)</f>
        <v>4</v>
      </c>
      <c r="F29" s="317" t="n">
        <f aca="false">+C29+C30+C31+C32</f>
        <v>4</v>
      </c>
      <c r="G29" s="318" t="n">
        <v>0</v>
      </c>
      <c r="H29" s="319" t="n">
        <f aca="false">+F29/E29</f>
        <v>1</v>
      </c>
      <c r="I29" s="320" t="n">
        <f aca="false">+(I24+F29)/20</f>
        <v>1</v>
      </c>
      <c r="J29" s="279"/>
      <c r="K29" s="279"/>
      <c r="M29" s="245"/>
    </row>
    <row r="30" customFormat="false" ht="19.5" hidden="false" customHeight="true" outlineLevel="0" collapsed="false">
      <c r="B30" s="271" t="s">
        <v>254</v>
      </c>
      <c r="C30" s="314" t="n">
        <v>4</v>
      </c>
      <c r="D30" s="315" t="n">
        <v>4</v>
      </c>
      <c r="E30" s="316"/>
      <c r="F30" s="317"/>
      <c r="G30" s="276" t="n">
        <f aca="false">+C30/D30</f>
        <v>1</v>
      </c>
      <c r="H30" s="319"/>
      <c r="I30" s="320"/>
      <c r="J30" s="279"/>
      <c r="K30" s="279"/>
      <c r="M30" s="245"/>
    </row>
    <row r="31" customFormat="false" ht="19.5" hidden="false" customHeight="true" outlineLevel="0" collapsed="false">
      <c r="B31" s="271" t="s">
        <v>255</v>
      </c>
      <c r="C31" s="314" t="n">
        <v>0</v>
      </c>
      <c r="D31" s="315" t="n">
        <v>0</v>
      </c>
      <c r="E31" s="316"/>
      <c r="F31" s="317"/>
      <c r="G31" s="276" t="s">
        <v>256</v>
      </c>
      <c r="H31" s="319"/>
      <c r="I31" s="320"/>
      <c r="J31" s="279"/>
      <c r="K31" s="279"/>
      <c r="M31" s="245"/>
    </row>
    <row r="32" customFormat="false" ht="19.5" hidden="false" customHeight="true" outlineLevel="0" collapsed="false">
      <c r="B32" s="271" t="s">
        <v>257</v>
      </c>
      <c r="C32" s="314" t="n">
        <v>0</v>
      </c>
      <c r="D32" s="315" t="n">
        <v>0</v>
      </c>
      <c r="E32" s="316"/>
      <c r="F32" s="317"/>
      <c r="G32" s="276" t="s">
        <v>256</v>
      </c>
      <c r="H32" s="319"/>
      <c r="I32" s="320"/>
      <c r="J32" s="279"/>
      <c r="K32" s="279"/>
      <c r="M32" s="245"/>
    </row>
    <row r="33" customFormat="false" ht="29.25" hidden="false" customHeight="true" outlineLevel="0" collapsed="false">
      <c r="B33" s="321" t="s">
        <v>290</v>
      </c>
      <c r="C33" s="322"/>
      <c r="D33" s="322"/>
      <c r="E33" s="322"/>
      <c r="F33" s="322"/>
      <c r="G33" s="322"/>
      <c r="H33" s="322"/>
      <c r="I33" s="322"/>
      <c r="J33" s="283"/>
      <c r="K33" s="283"/>
    </row>
    <row r="34" customFormat="false" ht="34.5" hidden="false" customHeight="true" outlineLevel="0" collapsed="false">
      <c r="B34" s="323"/>
      <c r="C34" s="323"/>
      <c r="D34" s="323"/>
      <c r="E34" s="323"/>
      <c r="F34" s="323"/>
      <c r="G34" s="323"/>
      <c r="H34" s="323"/>
      <c r="I34" s="323"/>
      <c r="J34" s="225"/>
      <c r="K34" s="225"/>
    </row>
    <row r="35" customFormat="false" ht="34.5" hidden="false" customHeight="true" outlineLevel="0" collapsed="false">
      <c r="B35" s="323"/>
      <c r="C35" s="323"/>
      <c r="D35" s="323"/>
      <c r="E35" s="323"/>
      <c r="F35" s="323"/>
      <c r="G35" s="323"/>
      <c r="H35" s="323"/>
      <c r="I35" s="323"/>
      <c r="J35" s="283"/>
      <c r="K35" s="283"/>
    </row>
    <row r="36" customFormat="false" ht="34.5" hidden="false" customHeight="true" outlineLevel="0" collapsed="false">
      <c r="B36" s="323"/>
      <c r="C36" s="323"/>
      <c r="D36" s="323"/>
      <c r="E36" s="323"/>
      <c r="F36" s="323"/>
      <c r="G36" s="323"/>
      <c r="H36" s="323"/>
      <c r="I36" s="323"/>
      <c r="J36" s="283"/>
      <c r="K36" s="283"/>
    </row>
    <row r="37" customFormat="false" ht="34.5" hidden="false" customHeight="true" outlineLevel="0" collapsed="false">
      <c r="B37" s="323"/>
      <c r="C37" s="323"/>
      <c r="D37" s="323"/>
      <c r="E37" s="323"/>
      <c r="F37" s="323"/>
      <c r="G37" s="323"/>
      <c r="H37" s="323"/>
      <c r="I37" s="323"/>
      <c r="J37" s="283"/>
      <c r="K37" s="283"/>
    </row>
    <row r="38" customFormat="false" ht="34.5" hidden="false" customHeight="true" outlineLevel="0" collapsed="false">
      <c r="B38" s="323"/>
      <c r="C38" s="323"/>
      <c r="D38" s="323"/>
      <c r="E38" s="323"/>
      <c r="F38" s="323"/>
      <c r="G38" s="323"/>
      <c r="H38" s="323"/>
      <c r="I38" s="323"/>
      <c r="J38" s="285"/>
      <c r="K38" s="285"/>
    </row>
    <row r="39" customFormat="false" ht="25.5" hidden="false" customHeight="true" outlineLevel="0" collapsed="false">
      <c r="B39" s="238" t="s">
        <v>259</v>
      </c>
      <c r="C39" s="233" t="s">
        <v>253</v>
      </c>
      <c r="D39" s="324" t="s">
        <v>291</v>
      </c>
      <c r="E39" s="324"/>
      <c r="F39" s="324"/>
      <c r="G39" s="324"/>
      <c r="H39" s="324"/>
      <c r="I39" s="324"/>
      <c r="J39" s="287"/>
      <c r="K39" s="290"/>
    </row>
    <row r="40" customFormat="false" ht="94.5" hidden="false" customHeight="true" outlineLevel="0" collapsed="false">
      <c r="B40" s="238"/>
      <c r="C40" s="233" t="s">
        <v>254</v>
      </c>
      <c r="D40" s="324" t="s">
        <v>292</v>
      </c>
      <c r="E40" s="324"/>
      <c r="F40" s="324"/>
      <c r="G40" s="324"/>
      <c r="H40" s="324"/>
      <c r="I40" s="324"/>
      <c r="J40" s="287"/>
      <c r="K40" s="290"/>
    </row>
    <row r="41" customFormat="false" ht="25.5" hidden="false" customHeight="true" outlineLevel="0" collapsed="false">
      <c r="B41" s="238"/>
      <c r="C41" s="233" t="s">
        <v>255</v>
      </c>
      <c r="D41" s="325" t="s">
        <v>256</v>
      </c>
      <c r="E41" s="325"/>
      <c r="F41" s="325"/>
      <c r="G41" s="325"/>
      <c r="H41" s="325"/>
      <c r="I41" s="325"/>
      <c r="J41" s="287"/>
      <c r="K41" s="290"/>
    </row>
    <row r="42" customFormat="false" ht="25.5" hidden="false" customHeight="true" outlineLevel="0" collapsed="false">
      <c r="B42" s="238"/>
      <c r="C42" s="233" t="s">
        <v>257</v>
      </c>
      <c r="D42" s="325" t="s">
        <v>256</v>
      </c>
      <c r="E42" s="325"/>
      <c r="F42" s="325"/>
      <c r="G42" s="325"/>
      <c r="H42" s="325"/>
      <c r="I42" s="325"/>
      <c r="J42" s="287"/>
      <c r="K42" s="290"/>
    </row>
    <row r="43" customFormat="false" ht="32.25" hidden="false" customHeight="true" outlineLevel="0" collapsed="false">
      <c r="B43" s="238" t="s">
        <v>293</v>
      </c>
      <c r="C43" s="325" t="s">
        <v>44</v>
      </c>
      <c r="D43" s="325"/>
      <c r="E43" s="325"/>
      <c r="F43" s="325"/>
      <c r="G43" s="325"/>
      <c r="H43" s="325"/>
      <c r="I43" s="325"/>
      <c r="J43" s="290"/>
      <c r="K43" s="290"/>
    </row>
    <row r="44" customFormat="false" ht="32.25" hidden="false" customHeight="true" outlineLevel="0" collapsed="false">
      <c r="B44" s="326" t="s">
        <v>263</v>
      </c>
      <c r="C44" s="292" t="s">
        <v>294</v>
      </c>
      <c r="D44" s="292"/>
      <c r="E44" s="292"/>
      <c r="F44" s="292"/>
      <c r="G44" s="292"/>
      <c r="H44" s="292"/>
      <c r="I44" s="292"/>
      <c r="J44" s="290"/>
      <c r="K44" s="290"/>
    </row>
    <row r="45" customFormat="false" ht="22.5" hidden="false" customHeight="true" outlineLevel="0" collapsed="false">
      <c r="B45" s="267" t="s">
        <v>265</v>
      </c>
      <c r="C45" s="267"/>
      <c r="D45" s="267"/>
      <c r="E45" s="267"/>
      <c r="F45" s="267"/>
      <c r="G45" s="267"/>
      <c r="H45" s="267"/>
      <c r="I45" s="267"/>
      <c r="J45" s="290"/>
      <c r="K45" s="290"/>
    </row>
    <row r="46" customFormat="false" ht="22.5" hidden="false" customHeight="true" outlineLevel="0" collapsed="false">
      <c r="B46" s="264" t="s">
        <v>266</v>
      </c>
      <c r="C46" s="294" t="s">
        <v>295</v>
      </c>
      <c r="D46" s="294" t="s">
        <v>268</v>
      </c>
      <c r="E46" s="294"/>
      <c r="F46" s="294"/>
      <c r="G46" s="327" t="s">
        <v>269</v>
      </c>
      <c r="H46" s="327"/>
      <c r="I46" s="327"/>
      <c r="J46" s="295"/>
      <c r="K46" s="295"/>
    </row>
    <row r="47" customFormat="false" ht="54" hidden="false" customHeight="true" outlineLevel="0" collapsed="false">
      <c r="B47" s="264"/>
      <c r="C47" s="296" t="n">
        <v>44012</v>
      </c>
      <c r="D47" s="297" t="s">
        <v>270</v>
      </c>
      <c r="E47" s="297"/>
      <c r="F47" s="297"/>
      <c r="G47" s="297" t="s">
        <v>270</v>
      </c>
      <c r="H47" s="297"/>
      <c r="I47" s="297"/>
      <c r="J47" s="295"/>
      <c r="K47" s="295"/>
    </row>
    <row r="48" customFormat="false" ht="32.25" hidden="false" customHeight="true" outlineLevel="0" collapsed="false">
      <c r="B48" s="328" t="s">
        <v>271</v>
      </c>
      <c r="C48" s="329" t="s">
        <v>296</v>
      </c>
      <c r="D48" s="329"/>
      <c r="E48" s="329"/>
      <c r="F48" s="329"/>
      <c r="G48" s="329"/>
      <c r="H48" s="329"/>
      <c r="I48" s="329"/>
      <c r="J48" s="300"/>
      <c r="K48" s="300"/>
    </row>
    <row r="49" customFormat="false" ht="28.5" hidden="false" customHeight="true" outlineLevel="0" collapsed="false">
      <c r="B49" s="330" t="s">
        <v>273</v>
      </c>
      <c r="C49" s="247" t="s">
        <v>297</v>
      </c>
      <c r="D49" s="247"/>
      <c r="E49" s="247"/>
      <c r="F49" s="247"/>
      <c r="G49" s="247"/>
      <c r="H49" s="247"/>
      <c r="I49" s="247"/>
      <c r="J49" s="300"/>
      <c r="K49" s="300"/>
    </row>
    <row r="50" customFormat="false" ht="30" hidden="false" customHeight="true" outlineLevel="0" collapsed="false">
      <c r="B50" s="326" t="s">
        <v>275</v>
      </c>
      <c r="C50" s="329" t="s">
        <v>276</v>
      </c>
      <c r="D50" s="329"/>
      <c r="E50" s="329"/>
      <c r="F50" s="329"/>
      <c r="G50" s="329"/>
      <c r="H50" s="329"/>
      <c r="I50" s="329"/>
      <c r="J50" s="301"/>
      <c r="K50" s="301"/>
    </row>
    <row r="51" customFormat="false" ht="31.5" hidden="false" customHeight="true" outlineLevel="0" collapsed="false">
      <c r="B51" s="331" t="s">
        <v>277</v>
      </c>
      <c r="C51" s="332"/>
      <c r="D51" s="332"/>
      <c r="E51" s="332"/>
      <c r="F51" s="332"/>
      <c r="G51" s="332"/>
      <c r="H51" s="332"/>
      <c r="I51" s="332"/>
      <c r="J51" s="302"/>
      <c r="K51" s="302"/>
    </row>
    <row r="52" customFormat="false" ht="12.75" hidden="false" customHeight="false" outlineLevel="0" collapsed="false">
      <c r="B52" s="303"/>
      <c r="C52" s="304"/>
      <c r="D52" s="304"/>
      <c r="E52" s="305"/>
      <c r="F52" s="305"/>
      <c r="G52" s="306"/>
      <c r="H52" s="307"/>
      <c r="I52" s="304"/>
      <c r="J52" s="302"/>
      <c r="K52" s="302"/>
    </row>
    <row r="53" customFormat="false" ht="12.75" hidden="false" customHeight="false" outlineLevel="0" collapsed="false">
      <c r="B53" s="303"/>
      <c r="C53" s="304"/>
      <c r="D53" s="304"/>
      <c r="E53" s="305"/>
      <c r="F53" s="305"/>
      <c r="G53" s="306"/>
      <c r="H53" s="307"/>
      <c r="I53" s="304"/>
      <c r="J53" s="302"/>
      <c r="K53" s="302"/>
    </row>
    <row r="54" customFormat="false" ht="12.75" hidden="false" customHeight="false" outlineLevel="0" collapsed="false">
      <c r="B54" s="303"/>
      <c r="C54" s="304"/>
      <c r="D54" s="304"/>
      <c r="E54" s="305"/>
      <c r="F54" s="305"/>
      <c r="G54" s="306"/>
      <c r="H54" s="307"/>
      <c r="I54" s="304"/>
      <c r="J54" s="302"/>
      <c r="K54" s="302"/>
    </row>
    <row r="55" customFormat="false" ht="12.75" hidden="false" customHeight="false" outlineLevel="0" collapsed="false">
      <c r="B55" s="303"/>
      <c r="C55" s="304"/>
      <c r="D55" s="304"/>
      <c r="E55" s="305"/>
      <c r="F55" s="305"/>
      <c r="G55" s="306"/>
      <c r="H55" s="307"/>
      <c r="I55" s="304"/>
      <c r="J55" s="302"/>
      <c r="K55" s="302"/>
    </row>
    <row r="56" customFormat="false" ht="12.75" hidden="false" customHeight="false" outlineLevel="0" collapsed="false">
      <c r="B56" s="303"/>
      <c r="C56" s="304"/>
      <c r="D56" s="304"/>
      <c r="E56" s="305"/>
      <c r="F56" s="305"/>
      <c r="G56" s="306"/>
      <c r="H56" s="307"/>
      <c r="I56" s="304"/>
      <c r="J56" s="302"/>
      <c r="K56" s="302"/>
    </row>
    <row r="57" customFormat="false" ht="25.5" hidden="true" customHeight="true" outlineLevel="0" collapsed="false">
      <c r="B57" s="303"/>
      <c r="C57" s="304"/>
      <c r="D57" s="304"/>
      <c r="E57" s="305"/>
      <c r="F57" s="305"/>
      <c r="G57" s="306"/>
      <c r="H57" s="307"/>
      <c r="I57" s="304"/>
      <c r="J57" s="302"/>
      <c r="K57" s="302"/>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7" activeCellId="0" sqref="J17"/>
    </sheetView>
  </sheetViews>
  <sheetFormatPr defaultColWidth="11.53515625" defaultRowHeight="12.75" zeroHeight="tru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0" min="10" style="215" width="22.42"/>
    <col collapsed="false" customWidth="true" hidden="true" outlineLevel="0" max="11" min="11" style="215" width="22.42"/>
    <col collapsed="false" customWidth="false" hidden="true" outlineLevel="0" max="21" min="12" style="215" width="11.53"/>
    <col collapsed="false" customWidth="false" hidden="true" outlineLevel="0" max="257" min="22" style="212" width="11.53"/>
    <col collapsed="false" customWidth="false" hidden="true" outlineLevel="0" max="16384" min="258" style="0" width="11.53"/>
  </cols>
  <sheetData>
    <row r="1" customFormat="false" ht="6" hidden="false" customHeight="true" outlineLevel="0" collapsed="false">
      <c r="B1" s="308"/>
      <c r="C1" s="309"/>
      <c r="D1" s="309"/>
      <c r="E1" s="309"/>
      <c r="F1" s="309"/>
      <c r="G1" s="310"/>
      <c r="H1" s="309"/>
      <c r="I1" s="311"/>
    </row>
    <row r="2" customFormat="false" ht="25.5" hidden="false" customHeight="true" outlineLevel="0" collapsed="false">
      <c r="B2" s="312"/>
      <c r="C2" s="217" t="s">
        <v>210</v>
      </c>
      <c r="D2" s="217"/>
      <c r="E2" s="217"/>
      <c r="F2" s="217"/>
      <c r="G2" s="217"/>
      <c r="H2" s="217"/>
      <c r="I2" s="313"/>
      <c r="J2" s="218"/>
      <c r="K2" s="218"/>
      <c r="M2" s="219" t="s">
        <v>61</v>
      </c>
    </row>
    <row r="3" customFormat="false" ht="25.5" hidden="false" customHeight="true" outlineLevel="0" collapsed="false">
      <c r="B3" s="312"/>
      <c r="C3" s="220" t="s">
        <v>1</v>
      </c>
      <c r="D3" s="220"/>
      <c r="E3" s="220"/>
      <c r="F3" s="220"/>
      <c r="G3" s="220"/>
      <c r="H3" s="220"/>
      <c r="I3" s="313"/>
      <c r="J3" s="218"/>
      <c r="K3" s="218"/>
      <c r="M3" s="219" t="s">
        <v>62</v>
      </c>
    </row>
    <row r="4" customFormat="false" ht="25.5" hidden="false" customHeight="true" outlineLevel="0" collapsed="false">
      <c r="B4" s="312"/>
      <c r="C4" s="220" t="s">
        <v>63</v>
      </c>
      <c r="D4" s="220"/>
      <c r="E4" s="220"/>
      <c r="F4" s="220"/>
      <c r="G4" s="220"/>
      <c r="H4" s="220"/>
      <c r="I4" s="313"/>
      <c r="J4" s="218"/>
      <c r="K4" s="218"/>
      <c r="M4" s="219" t="s">
        <v>64</v>
      </c>
    </row>
    <row r="5" customFormat="false" ht="24.75" hidden="false" customHeight="true" outlineLevel="0" collapsed="false">
      <c r="B5" s="312"/>
      <c r="C5" s="220"/>
      <c r="D5" s="220"/>
      <c r="E5" s="220"/>
      <c r="F5" s="220"/>
      <c r="G5" s="221"/>
      <c r="H5" s="221"/>
      <c r="I5" s="313"/>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28" t="s">
        <v>72</v>
      </c>
      <c r="C8" s="229" t="n">
        <v>3</v>
      </c>
      <c r="D8" s="230" t="s">
        <v>73</v>
      </c>
      <c r="E8" s="230"/>
      <c r="F8" s="231" t="s">
        <v>298</v>
      </c>
      <c r="G8" s="231"/>
      <c r="H8" s="231"/>
      <c r="I8" s="231"/>
      <c r="J8" s="232"/>
      <c r="K8" s="232"/>
      <c r="M8" s="219" t="s">
        <v>75</v>
      </c>
      <c r="N8" s="226" t="s">
        <v>76</v>
      </c>
    </row>
    <row r="9" customFormat="false" ht="30.75" hidden="false" customHeight="true" outlineLevel="0" collapsed="false">
      <c r="A9" s="227"/>
      <c r="B9" s="238" t="s">
        <v>213</v>
      </c>
      <c r="C9" s="234" t="s">
        <v>96</v>
      </c>
      <c r="D9" s="235" t="s">
        <v>79</v>
      </c>
      <c r="E9" s="235"/>
      <c r="F9" s="234" t="s">
        <v>214</v>
      </c>
      <c r="G9" s="234"/>
      <c r="H9" s="236" t="s">
        <v>215</v>
      </c>
      <c r="I9" s="247"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99</v>
      </c>
      <c r="I11" s="243"/>
      <c r="J11" s="244"/>
      <c r="K11" s="244"/>
      <c r="M11" s="245" t="s">
        <v>91</v>
      </c>
    </row>
    <row r="12" customFormat="false" ht="30.75" hidden="false" customHeight="true" outlineLevel="0" collapsed="false">
      <c r="A12" s="227"/>
      <c r="B12" s="238" t="s">
        <v>92</v>
      </c>
      <c r="C12" s="231" t="s">
        <v>220</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300</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42</v>
      </c>
      <c r="I15" s="247"/>
      <c r="J15" s="237"/>
      <c r="K15" s="237"/>
      <c r="M15" s="245" t="s">
        <v>105</v>
      </c>
    </row>
    <row r="16" customFormat="false" ht="60.75" hidden="false" customHeight="true" outlineLevel="0" collapsed="false">
      <c r="A16" s="227"/>
      <c r="B16" s="238" t="s">
        <v>106</v>
      </c>
      <c r="C16" s="249" t="s">
        <v>301</v>
      </c>
      <c r="D16" s="249"/>
      <c r="E16" s="249"/>
      <c r="F16" s="249"/>
      <c r="G16" s="249"/>
      <c r="H16" s="249"/>
      <c r="I16" s="249"/>
      <c r="J16" s="246"/>
      <c r="K16" s="246"/>
      <c r="M16" s="245" t="s">
        <v>108</v>
      </c>
      <c r="N16" s="226"/>
    </row>
    <row r="17" customFormat="false" ht="48.75" hidden="false" customHeight="true" outlineLevel="0" collapsed="false">
      <c r="A17" s="227"/>
      <c r="B17" s="238" t="s">
        <v>110</v>
      </c>
      <c r="C17" s="249" t="s">
        <v>302</v>
      </c>
      <c r="D17" s="249"/>
      <c r="E17" s="249"/>
      <c r="F17" s="249"/>
      <c r="G17" s="249"/>
      <c r="H17" s="249"/>
      <c r="I17" s="249"/>
      <c r="J17" s="250"/>
      <c r="K17" s="250"/>
      <c r="M17" s="245" t="s">
        <v>112</v>
      </c>
      <c r="N17" s="226"/>
    </row>
    <row r="18" customFormat="false" ht="26.25" hidden="false" customHeight="true" outlineLevel="0" collapsed="false">
      <c r="A18" s="227"/>
      <c r="B18" s="238" t="s">
        <v>114</v>
      </c>
      <c r="C18" s="231" t="s">
        <v>303</v>
      </c>
      <c r="D18" s="231"/>
      <c r="E18" s="231"/>
      <c r="F18" s="231"/>
      <c r="G18" s="231"/>
      <c r="H18" s="231"/>
      <c r="I18" s="231"/>
      <c r="J18" s="251"/>
      <c r="K18" s="251"/>
      <c r="M18" s="245"/>
      <c r="N18" s="226"/>
    </row>
    <row r="19" customFormat="false" ht="30.75" hidden="false" customHeight="true" outlineLevel="0" collapsed="false">
      <c r="A19" s="227"/>
      <c r="B19" s="238" t="s">
        <v>117</v>
      </c>
      <c r="C19" s="247" t="s">
        <v>41</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17.25" hidden="false" customHeight="true" outlineLevel="0" collapsed="false">
      <c r="A21" s="227"/>
      <c r="B21" s="238"/>
      <c r="C21" s="239" t="s">
        <v>304</v>
      </c>
      <c r="D21" s="239"/>
      <c r="E21" s="239"/>
      <c r="F21" s="231" t="s">
        <v>305</v>
      </c>
      <c r="G21" s="231"/>
      <c r="H21" s="231"/>
      <c r="I21" s="231"/>
      <c r="J21" s="251"/>
      <c r="K21" s="251"/>
      <c r="M21" s="245" t="s">
        <v>126</v>
      </c>
      <c r="N21" s="226"/>
    </row>
    <row r="22" customFormat="false" ht="39.75" hidden="false" customHeight="true" outlineLevel="0" collapsed="false">
      <c r="A22" s="227"/>
      <c r="B22" s="238" t="s">
        <v>128</v>
      </c>
      <c r="C22" s="234" t="s">
        <v>306</v>
      </c>
      <c r="D22" s="234"/>
      <c r="E22" s="234"/>
      <c r="F22" s="247" t="s">
        <v>307</v>
      </c>
      <c r="G22" s="247"/>
      <c r="H22" s="247"/>
      <c r="I22" s="247"/>
      <c r="J22" s="237"/>
      <c r="K22" s="237"/>
      <c r="M22" s="245"/>
      <c r="N22" s="226"/>
    </row>
    <row r="23" customFormat="false" ht="34.5" hidden="false" customHeight="true" outlineLevel="0" collapsed="false">
      <c r="A23" s="227"/>
      <c r="B23" s="238" t="s">
        <v>129</v>
      </c>
      <c r="C23" s="256" t="s">
        <v>308</v>
      </c>
      <c r="D23" s="256"/>
      <c r="E23" s="256"/>
      <c r="F23" s="231" t="s">
        <v>309</v>
      </c>
      <c r="G23" s="231"/>
      <c r="H23" s="231"/>
      <c r="I23" s="231"/>
      <c r="J23" s="250"/>
      <c r="K23" s="250"/>
      <c r="M23" s="245"/>
      <c r="N23" s="226"/>
    </row>
    <row r="24" customFormat="false" ht="31.5" hidden="false" customHeight="true" outlineLevel="0" collapsed="false">
      <c r="A24" s="227"/>
      <c r="B24" s="238" t="s">
        <v>133</v>
      </c>
      <c r="C24" s="257" t="s">
        <v>236</v>
      </c>
      <c r="D24" s="257"/>
      <c r="E24" s="257"/>
      <c r="F24" s="235" t="s">
        <v>237</v>
      </c>
      <c r="G24" s="258" t="n">
        <v>93465</v>
      </c>
      <c r="H24" s="235" t="s">
        <v>238</v>
      </c>
      <c r="I24" s="259" t="n">
        <v>206062</v>
      </c>
      <c r="J24" s="260"/>
      <c r="K24" s="260"/>
      <c r="M24" s="245"/>
    </row>
    <row r="25" customFormat="false" ht="27" hidden="false" customHeight="true" outlineLevel="0" collapsed="false">
      <c r="A25" s="227"/>
      <c r="B25" s="238" t="s">
        <v>135</v>
      </c>
      <c r="C25" s="261" t="s">
        <v>239</v>
      </c>
      <c r="D25" s="261"/>
      <c r="E25" s="261"/>
      <c r="F25" s="235" t="s">
        <v>240</v>
      </c>
      <c r="G25" s="262" t="n">
        <v>166967</v>
      </c>
      <c r="H25" s="262"/>
      <c r="I25" s="262"/>
      <c r="J25" s="263"/>
      <c r="K25" s="263"/>
      <c r="M25" s="245"/>
    </row>
    <row r="26" customFormat="false" ht="40.5" hidden="false" customHeight="true" outlineLevel="0" collapsed="false">
      <c r="A26" s="227"/>
      <c r="B26" s="264" t="s">
        <v>138</v>
      </c>
      <c r="C26" s="265" t="s">
        <v>108</v>
      </c>
      <c r="D26" s="265"/>
      <c r="E26" s="265"/>
      <c r="F26" s="266" t="s">
        <v>310</v>
      </c>
      <c r="G26" s="231" t="s">
        <v>140</v>
      </c>
      <c r="H26" s="231"/>
      <c r="I26" s="231"/>
      <c r="J26" s="255"/>
      <c r="K26" s="255"/>
      <c r="M26" s="245"/>
    </row>
    <row r="27" customFormat="false" ht="22.5" hidden="false" customHeight="true" outlineLevel="0" collapsed="false">
      <c r="B27" s="267" t="s">
        <v>311</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333" t="n">
        <v>21335</v>
      </c>
      <c r="D29" s="315" t="n">
        <v>100179</v>
      </c>
      <c r="E29" s="334" t="n">
        <f aca="false">+G25</f>
        <v>166967</v>
      </c>
      <c r="F29" s="335" t="n">
        <f aca="false">SUM(C29:C32)</f>
        <v>22661</v>
      </c>
      <c r="G29" s="276" t="n">
        <f aca="false">+C29/D29</f>
        <v>0.212968785873287</v>
      </c>
      <c r="H29" s="336" t="n">
        <f aca="false">+F29/E29</f>
        <v>0.13572142998317</v>
      </c>
      <c r="I29" s="337" t="n">
        <f aca="false">+(206062+F29)/373029</f>
        <v>0.613150720185294</v>
      </c>
      <c r="J29" s="279"/>
      <c r="K29" s="279"/>
      <c r="M29" s="245"/>
    </row>
    <row r="30" customFormat="false" ht="19.5" hidden="false" customHeight="true" outlineLevel="0" collapsed="false">
      <c r="B30" s="271" t="s">
        <v>254</v>
      </c>
      <c r="C30" s="333" t="n">
        <v>1326</v>
      </c>
      <c r="D30" s="315" t="n">
        <v>66788</v>
      </c>
      <c r="E30" s="334"/>
      <c r="F30" s="335"/>
      <c r="G30" s="276" t="n">
        <f aca="false">+C30/D30</f>
        <v>0.0198538659639456</v>
      </c>
      <c r="H30" s="336"/>
      <c r="I30" s="337"/>
      <c r="J30" s="279"/>
      <c r="K30" s="279"/>
      <c r="M30" s="245"/>
    </row>
    <row r="31" customFormat="false" ht="19.5" hidden="false" customHeight="true" outlineLevel="0" collapsed="false">
      <c r="B31" s="271" t="s">
        <v>255</v>
      </c>
      <c r="C31" s="333" t="s">
        <v>256</v>
      </c>
      <c r="D31" s="315" t="n">
        <v>0</v>
      </c>
      <c r="E31" s="334"/>
      <c r="F31" s="335"/>
      <c r="G31" s="276" t="s">
        <v>256</v>
      </c>
      <c r="H31" s="336"/>
      <c r="I31" s="337"/>
      <c r="J31" s="279"/>
      <c r="K31" s="279"/>
      <c r="M31" s="245"/>
    </row>
    <row r="32" customFormat="false" ht="19.5" hidden="false" customHeight="true" outlineLevel="0" collapsed="false">
      <c r="B32" s="271" t="s">
        <v>257</v>
      </c>
      <c r="C32" s="333" t="s">
        <v>256</v>
      </c>
      <c r="D32" s="315" t="n">
        <v>0</v>
      </c>
      <c r="E32" s="334"/>
      <c r="F32" s="335"/>
      <c r="G32" s="276" t="s">
        <v>256</v>
      </c>
      <c r="H32" s="336"/>
      <c r="I32" s="337"/>
      <c r="J32" s="279"/>
      <c r="K32" s="279"/>
      <c r="L32" s="338"/>
      <c r="M32" s="245"/>
    </row>
    <row r="33" customFormat="false" ht="33" hidden="false" customHeight="true" outlineLevel="0" collapsed="false">
      <c r="B33" s="339" t="s">
        <v>290</v>
      </c>
      <c r="C33" s="322"/>
      <c r="D33" s="322"/>
      <c r="E33" s="322"/>
      <c r="F33" s="322"/>
      <c r="G33" s="322"/>
      <c r="H33" s="322"/>
      <c r="I33" s="322"/>
      <c r="J33" s="283"/>
      <c r="K33" s="283"/>
    </row>
    <row r="34" customFormat="false" ht="34.5" hidden="false" customHeight="true" outlineLevel="0" collapsed="false">
      <c r="B34" s="323"/>
      <c r="C34" s="323"/>
      <c r="D34" s="323"/>
      <c r="E34" s="323"/>
      <c r="F34" s="323"/>
      <c r="G34" s="323"/>
      <c r="H34" s="323"/>
      <c r="I34" s="323"/>
      <c r="J34" s="225"/>
      <c r="K34" s="225"/>
    </row>
    <row r="35" customFormat="false" ht="34.5" hidden="false" customHeight="true" outlineLevel="0" collapsed="false">
      <c r="B35" s="323"/>
      <c r="C35" s="323"/>
      <c r="D35" s="323"/>
      <c r="E35" s="323"/>
      <c r="F35" s="323"/>
      <c r="G35" s="323"/>
      <c r="H35" s="323"/>
      <c r="I35" s="323"/>
      <c r="J35" s="283"/>
      <c r="K35" s="283"/>
    </row>
    <row r="36" customFormat="false" ht="34.5" hidden="false" customHeight="true" outlineLevel="0" collapsed="false">
      <c r="B36" s="323"/>
      <c r="C36" s="323"/>
      <c r="D36" s="323"/>
      <c r="E36" s="323"/>
      <c r="F36" s="323"/>
      <c r="G36" s="323"/>
      <c r="H36" s="323"/>
      <c r="I36" s="323"/>
      <c r="J36" s="283"/>
      <c r="K36" s="283"/>
    </row>
    <row r="37" customFormat="false" ht="34.5" hidden="false" customHeight="true" outlineLevel="0" collapsed="false">
      <c r="B37" s="323"/>
      <c r="C37" s="323"/>
      <c r="D37" s="323"/>
      <c r="E37" s="323"/>
      <c r="F37" s="323"/>
      <c r="G37" s="323"/>
      <c r="H37" s="323"/>
      <c r="I37" s="323"/>
      <c r="J37" s="283"/>
      <c r="K37" s="283"/>
    </row>
    <row r="38" customFormat="false" ht="34.5" hidden="false" customHeight="true" outlineLevel="0" collapsed="false">
      <c r="B38" s="323"/>
      <c r="C38" s="323"/>
      <c r="D38" s="323"/>
      <c r="E38" s="323"/>
      <c r="F38" s="323"/>
      <c r="G38" s="323"/>
      <c r="H38" s="323"/>
      <c r="I38" s="323"/>
      <c r="J38" s="285"/>
      <c r="K38" s="285"/>
    </row>
    <row r="39" customFormat="false" ht="69" hidden="false" customHeight="true" outlineLevel="0" collapsed="false">
      <c r="B39" s="238" t="s">
        <v>259</v>
      </c>
      <c r="C39" s="233" t="s">
        <v>253</v>
      </c>
      <c r="D39" s="324" t="s">
        <v>312</v>
      </c>
      <c r="E39" s="324"/>
      <c r="F39" s="324"/>
      <c r="G39" s="324"/>
      <c r="H39" s="324"/>
      <c r="I39" s="324"/>
      <c r="J39" s="290"/>
      <c r="K39" s="290"/>
    </row>
    <row r="40" customFormat="false" ht="101.25" hidden="false" customHeight="true" outlineLevel="0" collapsed="false">
      <c r="B40" s="238"/>
      <c r="C40" s="233" t="s">
        <v>254</v>
      </c>
      <c r="D40" s="324" t="s">
        <v>313</v>
      </c>
      <c r="E40" s="324"/>
      <c r="F40" s="324"/>
      <c r="G40" s="324"/>
      <c r="H40" s="324"/>
      <c r="I40" s="324"/>
      <c r="J40" s="290"/>
      <c r="K40" s="290"/>
    </row>
    <row r="41" customFormat="false" ht="25.5" hidden="false" customHeight="true" outlineLevel="0" collapsed="false">
      <c r="B41" s="238"/>
      <c r="C41" s="233" t="s">
        <v>255</v>
      </c>
      <c r="D41" s="325" t="s">
        <v>256</v>
      </c>
      <c r="E41" s="325"/>
      <c r="F41" s="325"/>
      <c r="G41" s="325"/>
      <c r="H41" s="325"/>
      <c r="I41" s="325"/>
      <c r="J41" s="290"/>
      <c r="K41" s="290"/>
    </row>
    <row r="42" customFormat="false" ht="25.5" hidden="false" customHeight="true" outlineLevel="0" collapsed="false">
      <c r="B42" s="238"/>
      <c r="C42" s="233" t="s">
        <v>257</v>
      </c>
      <c r="D42" s="325" t="s">
        <v>256</v>
      </c>
      <c r="E42" s="325"/>
      <c r="F42" s="325"/>
      <c r="G42" s="325"/>
      <c r="H42" s="325"/>
      <c r="I42" s="325"/>
      <c r="J42" s="290"/>
      <c r="K42" s="290"/>
    </row>
    <row r="43" customFormat="false" ht="68.25" hidden="false" customHeight="true" outlineLevel="0" collapsed="false">
      <c r="B43" s="238" t="s">
        <v>262</v>
      </c>
      <c r="C43" s="340" t="s">
        <v>314</v>
      </c>
      <c r="D43" s="340"/>
      <c r="E43" s="340"/>
      <c r="F43" s="340"/>
      <c r="G43" s="340"/>
      <c r="H43" s="340"/>
      <c r="I43" s="340"/>
      <c r="J43" s="290"/>
      <c r="K43" s="290"/>
    </row>
    <row r="44" customFormat="false" ht="43.5" hidden="false" customHeight="true" outlineLevel="0" collapsed="false">
      <c r="B44" s="326" t="s">
        <v>263</v>
      </c>
      <c r="C44" s="292" t="s">
        <v>315</v>
      </c>
      <c r="D44" s="292"/>
      <c r="E44" s="292"/>
      <c r="F44" s="292"/>
      <c r="G44" s="292"/>
      <c r="H44" s="292"/>
      <c r="I44" s="292"/>
      <c r="J44" s="290"/>
      <c r="K44" s="290"/>
    </row>
    <row r="45" customFormat="false" ht="22.5" hidden="false" customHeight="true" outlineLevel="0" collapsed="false">
      <c r="B45" s="267" t="s">
        <v>265</v>
      </c>
      <c r="C45" s="267"/>
      <c r="D45" s="267"/>
      <c r="E45" s="267"/>
      <c r="F45" s="267"/>
      <c r="G45" s="267"/>
      <c r="H45" s="267"/>
      <c r="I45" s="267"/>
      <c r="J45" s="290"/>
      <c r="K45" s="290"/>
    </row>
    <row r="46" customFormat="false" ht="22.5" hidden="false" customHeight="true" outlineLevel="0" collapsed="false">
      <c r="B46" s="264" t="s">
        <v>266</v>
      </c>
      <c r="C46" s="294" t="s">
        <v>295</v>
      </c>
      <c r="D46" s="294" t="s">
        <v>268</v>
      </c>
      <c r="E46" s="294"/>
      <c r="F46" s="294"/>
      <c r="G46" s="327" t="s">
        <v>269</v>
      </c>
      <c r="H46" s="327"/>
      <c r="I46" s="327"/>
      <c r="J46" s="295"/>
      <c r="K46" s="295"/>
    </row>
    <row r="47" customFormat="false" ht="51" hidden="false" customHeight="true" outlineLevel="0" collapsed="false">
      <c r="B47" s="264"/>
      <c r="C47" s="296" t="n">
        <v>44012</v>
      </c>
      <c r="D47" s="297" t="s">
        <v>270</v>
      </c>
      <c r="E47" s="297"/>
      <c r="F47" s="297"/>
      <c r="G47" s="297" t="s">
        <v>270</v>
      </c>
      <c r="H47" s="297"/>
      <c r="I47" s="297"/>
      <c r="J47" s="295"/>
      <c r="K47" s="295"/>
    </row>
    <row r="48" customFormat="false" ht="32.25" hidden="false" customHeight="true" outlineLevel="0" collapsed="false">
      <c r="B48" s="328" t="s">
        <v>271</v>
      </c>
      <c r="C48" s="329" t="s">
        <v>316</v>
      </c>
      <c r="D48" s="329"/>
      <c r="E48" s="329"/>
      <c r="F48" s="329"/>
      <c r="G48" s="329"/>
      <c r="H48" s="329"/>
      <c r="I48" s="329"/>
      <c r="J48" s="300"/>
      <c r="K48" s="300"/>
    </row>
    <row r="49" customFormat="false" ht="28.5" hidden="false" customHeight="true" outlineLevel="0" collapsed="false">
      <c r="B49" s="330" t="s">
        <v>273</v>
      </c>
      <c r="C49" s="247" t="s">
        <v>274</v>
      </c>
      <c r="D49" s="247"/>
      <c r="E49" s="247"/>
      <c r="F49" s="247"/>
      <c r="G49" s="247"/>
      <c r="H49" s="247"/>
      <c r="I49" s="247"/>
      <c r="J49" s="300"/>
      <c r="K49" s="300"/>
    </row>
    <row r="50" customFormat="false" ht="30" hidden="false" customHeight="true" outlineLevel="0" collapsed="false">
      <c r="B50" s="326" t="s">
        <v>275</v>
      </c>
      <c r="C50" s="329" t="s">
        <v>276</v>
      </c>
      <c r="D50" s="329"/>
      <c r="E50" s="329"/>
      <c r="F50" s="329"/>
      <c r="G50" s="329"/>
      <c r="H50" s="329"/>
      <c r="I50" s="329"/>
      <c r="J50" s="301"/>
      <c r="K50" s="301"/>
    </row>
    <row r="51" customFormat="false" ht="31.5" hidden="false" customHeight="true" outlineLevel="0" collapsed="false">
      <c r="B51" s="331" t="s">
        <v>277</v>
      </c>
      <c r="C51" s="332"/>
      <c r="D51" s="332"/>
      <c r="E51" s="332"/>
      <c r="F51" s="332"/>
      <c r="G51" s="332"/>
      <c r="H51" s="332"/>
      <c r="I51" s="332"/>
      <c r="J51" s="302"/>
      <c r="K51" s="302"/>
    </row>
    <row r="52" customFormat="false" ht="12.75" hidden="false" customHeight="false" outlineLevel="0" collapsed="false">
      <c r="B52" s="303"/>
      <c r="C52" s="304"/>
      <c r="D52" s="304"/>
      <c r="E52" s="305"/>
      <c r="F52" s="305"/>
      <c r="G52" s="306"/>
      <c r="H52" s="307"/>
      <c r="I52" s="304"/>
      <c r="J52" s="302"/>
      <c r="K52" s="302"/>
    </row>
    <row r="53" customFormat="false" ht="12.75" hidden="false" customHeight="false" outlineLevel="0" collapsed="false">
      <c r="B53" s="303"/>
      <c r="C53" s="304"/>
      <c r="D53" s="304"/>
      <c r="E53" s="305"/>
      <c r="F53" s="305"/>
      <c r="G53" s="306"/>
      <c r="H53" s="307"/>
      <c r="I53" s="304"/>
      <c r="J53" s="302"/>
      <c r="K53" s="302"/>
    </row>
    <row r="54" customFormat="false" ht="12.75" hidden="false" customHeight="false" outlineLevel="0" collapsed="false">
      <c r="B54" s="303"/>
      <c r="C54" s="304"/>
      <c r="D54" s="304"/>
      <c r="E54" s="305"/>
      <c r="F54" s="305"/>
      <c r="G54" s="306"/>
      <c r="H54" s="307"/>
      <c r="I54" s="304"/>
      <c r="J54" s="302"/>
      <c r="K54" s="302"/>
    </row>
    <row r="55" customFormat="false" ht="12.75" hidden="false" customHeight="false" outlineLevel="0" collapsed="false">
      <c r="B55" s="303"/>
      <c r="C55" s="304"/>
      <c r="D55" s="304"/>
      <c r="E55" s="305"/>
      <c r="F55" s="305"/>
      <c r="G55" s="306"/>
      <c r="H55" s="307"/>
      <c r="I55" s="304"/>
      <c r="J55" s="302"/>
      <c r="K55" s="302"/>
    </row>
    <row r="56" customFormat="false" ht="12.75" hidden="false" customHeight="false" outlineLevel="0" collapsed="false">
      <c r="B56" s="303"/>
      <c r="C56" s="304"/>
      <c r="D56" s="304"/>
      <c r="E56" s="305"/>
      <c r="F56" s="305"/>
      <c r="G56" s="306"/>
      <c r="H56" s="307"/>
      <c r="I56" s="304"/>
      <c r="J56" s="302"/>
      <c r="K56" s="302"/>
    </row>
    <row r="57" customFormat="false" ht="25.5" hidden="true" customHeight="true" outlineLevel="0" collapsed="false">
      <c r="B57" s="303"/>
      <c r="C57" s="304"/>
      <c r="D57" s="304"/>
      <c r="E57" s="305"/>
      <c r="F57" s="305"/>
      <c r="G57" s="306"/>
      <c r="H57" s="307"/>
      <c r="I57" s="304"/>
      <c r="J57" s="302"/>
      <c r="K57" s="302"/>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11.53515625" defaultRowHeight="12.75" zeroHeight="tru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9.85"/>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0" min="10" style="215" width="22.42"/>
    <col collapsed="false" customWidth="true" hidden="true" outlineLevel="0" max="11" min="11" style="215" width="22.42"/>
    <col collapsed="false" customWidth="false" hidden="true" outlineLevel="0" max="21" min="12" style="215" width="11.53"/>
    <col collapsed="false" customWidth="false" hidden="true" outlineLevel="0" max="257" min="22" style="212" width="11.53"/>
    <col collapsed="false" customWidth="false" hidden="true" outlineLevel="0" max="16384" min="258" style="0" width="11.53"/>
  </cols>
  <sheetData>
    <row r="1" customFormat="false" ht="6" hidden="false" customHeight="true" outlineLevel="0" collapsed="false">
      <c r="B1" s="341"/>
      <c r="C1" s="342"/>
      <c r="D1" s="342"/>
      <c r="E1" s="342"/>
      <c r="F1" s="342"/>
      <c r="G1" s="343"/>
      <c r="H1" s="342"/>
      <c r="I1" s="344"/>
    </row>
    <row r="2" customFormat="false" ht="25.5" hidden="false" customHeight="true" outlineLevel="0" collapsed="false">
      <c r="B2" s="312"/>
      <c r="C2" s="217" t="s">
        <v>210</v>
      </c>
      <c r="D2" s="217"/>
      <c r="E2" s="217"/>
      <c r="F2" s="217"/>
      <c r="G2" s="217"/>
      <c r="H2" s="217"/>
      <c r="I2" s="313"/>
      <c r="J2" s="218"/>
      <c r="K2" s="218"/>
      <c r="M2" s="219" t="s">
        <v>61</v>
      </c>
    </row>
    <row r="3" customFormat="false" ht="25.5" hidden="false" customHeight="true" outlineLevel="0" collapsed="false">
      <c r="B3" s="312"/>
      <c r="C3" s="220" t="s">
        <v>1</v>
      </c>
      <c r="D3" s="220"/>
      <c r="E3" s="220"/>
      <c r="F3" s="220"/>
      <c r="G3" s="220"/>
      <c r="H3" s="220"/>
      <c r="I3" s="313"/>
      <c r="J3" s="218"/>
      <c r="K3" s="218"/>
      <c r="M3" s="219" t="s">
        <v>62</v>
      </c>
    </row>
    <row r="4" customFormat="false" ht="25.5" hidden="false" customHeight="true" outlineLevel="0" collapsed="false">
      <c r="B4" s="312"/>
      <c r="C4" s="220" t="s">
        <v>63</v>
      </c>
      <c r="D4" s="220"/>
      <c r="E4" s="220"/>
      <c r="F4" s="220"/>
      <c r="G4" s="220"/>
      <c r="H4" s="220"/>
      <c r="I4" s="313"/>
      <c r="J4" s="218"/>
      <c r="K4" s="218"/>
      <c r="M4" s="219" t="s">
        <v>64</v>
      </c>
    </row>
    <row r="5" customFormat="false" ht="24.75" hidden="false" customHeight="true" outlineLevel="0" collapsed="false">
      <c r="B5" s="312"/>
      <c r="C5" s="220"/>
      <c r="D5" s="220"/>
      <c r="E5" s="220"/>
      <c r="F5" s="220"/>
      <c r="G5" s="221"/>
      <c r="H5" s="221"/>
      <c r="I5" s="313"/>
      <c r="J5" s="218"/>
      <c r="K5" s="218"/>
      <c r="M5" s="219" t="s">
        <v>67</v>
      </c>
    </row>
    <row r="6" customFormat="false" ht="23.25" hidden="false" customHeight="true" outlineLevel="0" collapsed="false">
      <c r="B6" s="345" t="s">
        <v>68</v>
      </c>
      <c r="C6" s="345"/>
      <c r="D6" s="345"/>
      <c r="E6" s="345"/>
      <c r="F6" s="345"/>
      <c r="G6" s="345"/>
      <c r="H6" s="345"/>
      <c r="I6" s="345"/>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38" t="s">
        <v>72</v>
      </c>
      <c r="C8" s="234" t="n">
        <v>4</v>
      </c>
      <c r="D8" s="235" t="s">
        <v>73</v>
      </c>
      <c r="E8" s="235"/>
      <c r="F8" s="231" t="s">
        <v>317</v>
      </c>
      <c r="G8" s="231"/>
      <c r="H8" s="231"/>
      <c r="I8" s="231"/>
      <c r="J8" s="232"/>
      <c r="K8" s="232"/>
      <c r="M8" s="219" t="s">
        <v>75</v>
      </c>
      <c r="N8" s="226" t="s">
        <v>76</v>
      </c>
    </row>
    <row r="9" customFormat="false" ht="30.75" hidden="false" customHeight="true" outlineLevel="0" collapsed="false">
      <c r="A9" s="227"/>
      <c r="B9" s="238" t="s">
        <v>213</v>
      </c>
      <c r="C9" s="234" t="s">
        <v>78</v>
      </c>
      <c r="D9" s="235" t="s">
        <v>79</v>
      </c>
      <c r="E9" s="235"/>
      <c r="F9" s="234" t="s">
        <v>214</v>
      </c>
      <c r="G9" s="234"/>
      <c r="H9" s="236" t="s">
        <v>215</v>
      </c>
      <c r="I9" s="247"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99</v>
      </c>
      <c r="I11" s="243"/>
      <c r="J11" s="244"/>
      <c r="K11" s="244"/>
      <c r="M11" s="245" t="s">
        <v>91</v>
      </c>
    </row>
    <row r="12" customFormat="false" ht="30.75" hidden="false" customHeight="true" outlineLevel="0" collapsed="false">
      <c r="A12" s="227"/>
      <c r="B12" s="238" t="s">
        <v>92</v>
      </c>
      <c r="C12" s="231" t="s">
        <v>318</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319</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346" t="s">
        <v>223</v>
      </c>
      <c r="D15" s="346"/>
      <c r="E15" s="346"/>
      <c r="F15" s="346"/>
      <c r="G15" s="236" t="s">
        <v>104</v>
      </c>
      <c r="H15" s="247" t="s">
        <v>76</v>
      </c>
      <c r="I15" s="247"/>
      <c r="J15" s="237"/>
      <c r="K15" s="237"/>
      <c r="M15" s="245" t="s">
        <v>105</v>
      </c>
    </row>
    <row r="16" customFormat="false" ht="77.25" hidden="false" customHeight="true" outlineLevel="0" collapsed="false">
      <c r="A16" s="227"/>
      <c r="B16" s="238" t="s">
        <v>106</v>
      </c>
      <c r="C16" s="249" t="s">
        <v>320</v>
      </c>
      <c r="D16" s="249"/>
      <c r="E16" s="249"/>
      <c r="F16" s="249"/>
      <c r="G16" s="249"/>
      <c r="H16" s="249"/>
      <c r="I16" s="249"/>
      <c r="J16" s="246"/>
      <c r="K16" s="246"/>
      <c r="M16" s="245" t="s">
        <v>108</v>
      </c>
      <c r="N16" s="226"/>
    </row>
    <row r="17" customFormat="false" ht="53.25" hidden="false" customHeight="true" outlineLevel="0" collapsed="false">
      <c r="A17" s="227"/>
      <c r="B17" s="238" t="s">
        <v>110</v>
      </c>
      <c r="C17" s="249" t="s">
        <v>321</v>
      </c>
      <c r="D17" s="249"/>
      <c r="E17" s="249"/>
      <c r="F17" s="249"/>
      <c r="G17" s="249"/>
      <c r="H17" s="249"/>
      <c r="I17" s="249"/>
      <c r="J17" s="250"/>
      <c r="K17" s="250"/>
      <c r="M17" s="245" t="s">
        <v>112</v>
      </c>
      <c r="N17" s="226"/>
    </row>
    <row r="18" customFormat="false" ht="33" hidden="false" customHeight="true" outlineLevel="0" collapsed="false">
      <c r="A18" s="227"/>
      <c r="B18" s="238" t="s">
        <v>114</v>
      </c>
      <c r="C18" s="231" t="s">
        <v>322</v>
      </c>
      <c r="D18" s="231"/>
      <c r="E18" s="231"/>
      <c r="F18" s="231"/>
      <c r="G18" s="231"/>
      <c r="H18" s="231"/>
      <c r="I18" s="231"/>
      <c r="J18" s="251"/>
      <c r="K18" s="251"/>
      <c r="M18" s="245"/>
      <c r="N18" s="226"/>
    </row>
    <row r="19" customFormat="false" ht="30.75" hidden="false" customHeight="true" outlineLevel="0" collapsed="false">
      <c r="A19" s="227"/>
      <c r="B19" s="238" t="s">
        <v>117</v>
      </c>
      <c r="C19" s="247" t="s">
        <v>41</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17.25" hidden="false" customHeight="true" outlineLevel="0" collapsed="false">
      <c r="A21" s="227"/>
      <c r="B21" s="238"/>
      <c r="C21" s="239" t="s">
        <v>323</v>
      </c>
      <c r="D21" s="239"/>
      <c r="E21" s="239"/>
      <c r="F21" s="231" t="s">
        <v>324</v>
      </c>
      <c r="G21" s="231"/>
      <c r="H21" s="231"/>
      <c r="I21" s="231"/>
      <c r="J21" s="251"/>
      <c r="K21" s="251"/>
      <c r="M21" s="245" t="s">
        <v>126</v>
      </c>
      <c r="N21" s="226"/>
    </row>
    <row r="22" customFormat="false" ht="39.75" hidden="false" customHeight="true" outlineLevel="0" collapsed="false">
      <c r="A22" s="227"/>
      <c r="B22" s="238" t="s">
        <v>128</v>
      </c>
      <c r="C22" s="234" t="s">
        <v>325</v>
      </c>
      <c r="D22" s="234"/>
      <c r="E22" s="234"/>
      <c r="F22" s="247" t="s">
        <v>326</v>
      </c>
      <c r="G22" s="247"/>
      <c r="H22" s="247"/>
      <c r="I22" s="247"/>
      <c r="J22" s="237"/>
      <c r="K22" s="237"/>
      <c r="M22" s="245"/>
      <c r="N22" s="226"/>
    </row>
    <row r="23" customFormat="false" ht="34.5" hidden="false" customHeight="true" outlineLevel="0" collapsed="false">
      <c r="A23" s="227"/>
      <c r="B23" s="238" t="s">
        <v>129</v>
      </c>
      <c r="C23" s="239" t="s">
        <v>327</v>
      </c>
      <c r="D23" s="239"/>
      <c r="E23" s="239"/>
      <c r="F23" s="231" t="s">
        <v>328</v>
      </c>
      <c r="G23" s="231"/>
      <c r="H23" s="231"/>
      <c r="I23" s="231"/>
      <c r="J23" s="250"/>
      <c r="K23" s="250"/>
      <c r="M23" s="245"/>
      <c r="N23" s="226"/>
      <c r="AD23" s="212" t="n">
        <v>0</v>
      </c>
    </row>
    <row r="24" customFormat="false" ht="33" hidden="false" customHeight="true" outlineLevel="0" collapsed="false">
      <c r="A24" s="227"/>
      <c r="B24" s="238" t="s">
        <v>133</v>
      </c>
      <c r="C24" s="257" t="s">
        <v>236</v>
      </c>
      <c r="D24" s="257"/>
      <c r="E24" s="257"/>
      <c r="F24" s="235" t="s">
        <v>237</v>
      </c>
      <c r="G24" s="258" t="n">
        <v>3</v>
      </c>
      <c r="H24" s="235" t="s">
        <v>238</v>
      </c>
      <c r="I24" s="259" t="n">
        <v>3</v>
      </c>
      <c r="J24" s="260"/>
      <c r="K24" s="260"/>
      <c r="M24" s="245"/>
      <c r="AD24" s="212" t="n">
        <v>0</v>
      </c>
    </row>
    <row r="25" customFormat="false" ht="27" hidden="false" customHeight="true" outlineLevel="0" collapsed="false">
      <c r="A25" s="227"/>
      <c r="B25" s="238" t="s">
        <v>135</v>
      </c>
      <c r="C25" s="261" t="s">
        <v>239</v>
      </c>
      <c r="D25" s="261"/>
      <c r="E25" s="261"/>
      <c r="F25" s="235" t="s">
        <v>240</v>
      </c>
      <c r="G25" s="262" t="n">
        <v>3</v>
      </c>
      <c r="H25" s="262"/>
      <c r="I25" s="262"/>
      <c r="J25" s="263"/>
      <c r="K25" s="263"/>
      <c r="M25" s="245"/>
    </row>
    <row r="26" customFormat="false" ht="43.5" hidden="false" customHeight="true" outlineLevel="0" collapsed="false">
      <c r="A26" s="227"/>
      <c r="B26" s="238" t="s">
        <v>138</v>
      </c>
      <c r="C26" s="234" t="s">
        <v>108</v>
      </c>
      <c r="D26" s="234"/>
      <c r="E26" s="234"/>
      <c r="F26" s="347" t="s">
        <v>310</v>
      </c>
      <c r="G26" s="231" t="s">
        <v>140</v>
      </c>
      <c r="H26" s="231"/>
      <c r="I26" s="231"/>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52.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272" t="n">
        <v>3</v>
      </c>
      <c r="D29" s="273" t="n">
        <v>3</v>
      </c>
      <c r="E29" s="314" t="n">
        <v>3</v>
      </c>
      <c r="F29" s="348" t="n">
        <f aca="false">C29</f>
        <v>3</v>
      </c>
      <c r="G29" s="276" t="n">
        <f aca="false">+C29/D29</f>
        <v>1</v>
      </c>
      <c r="H29" s="336" t="n">
        <f aca="false">+F29/E29</f>
        <v>1</v>
      </c>
      <c r="I29" s="320" t="n">
        <f aca="false">+F29/3</f>
        <v>1</v>
      </c>
      <c r="J29" s="279"/>
      <c r="K29" s="279"/>
      <c r="M29" s="245"/>
    </row>
    <row r="30" customFormat="false" ht="19.5" hidden="false" customHeight="true" outlineLevel="0" collapsed="false">
      <c r="B30" s="271" t="s">
        <v>254</v>
      </c>
      <c r="C30" s="272" t="n">
        <v>3</v>
      </c>
      <c r="D30" s="273" t="n">
        <v>3</v>
      </c>
      <c r="E30" s="314"/>
      <c r="F30" s="348"/>
      <c r="G30" s="276" t="n">
        <f aca="false">+C30/D30</f>
        <v>1</v>
      </c>
      <c r="H30" s="336"/>
      <c r="I30" s="320"/>
      <c r="J30" s="279"/>
      <c r="K30" s="279"/>
      <c r="M30" s="245"/>
    </row>
    <row r="31" customFormat="false" ht="19.5" hidden="false" customHeight="true" outlineLevel="0" collapsed="false">
      <c r="B31" s="271" t="s">
        <v>255</v>
      </c>
      <c r="C31" s="314" t="s">
        <v>256</v>
      </c>
      <c r="D31" s="273" t="n">
        <v>0</v>
      </c>
      <c r="E31" s="314"/>
      <c r="F31" s="348"/>
      <c r="G31" s="276" t="s">
        <v>256</v>
      </c>
      <c r="H31" s="336"/>
      <c r="I31" s="320"/>
      <c r="J31" s="279"/>
      <c r="K31" s="279"/>
      <c r="M31" s="245"/>
    </row>
    <row r="32" customFormat="false" ht="19.5" hidden="false" customHeight="true" outlineLevel="0" collapsed="false">
      <c r="B32" s="271" t="s">
        <v>257</v>
      </c>
      <c r="C32" s="314" t="s">
        <v>256</v>
      </c>
      <c r="D32" s="273" t="n">
        <v>0</v>
      </c>
      <c r="E32" s="314"/>
      <c r="F32" s="348"/>
      <c r="G32" s="276" t="s">
        <v>256</v>
      </c>
      <c r="H32" s="336"/>
      <c r="I32" s="320"/>
      <c r="J32" s="279"/>
      <c r="K32" s="279"/>
      <c r="M32" s="245"/>
    </row>
    <row r="33" customFormat="false" ht="30" hidden="false" customHeight="true" outlineLevel="0" collapsed="false">
      <c r="B33" s="339" t="s">
        <v>290</v>
      </c>
      <c r="C33" s="340"/>
      <c r="D33" s="340"/>
      <c r="E33" s="340"/>
      <c r="F33" s="340"/>
      <c r="G33" s="340"/>
      <c r="H33" s="340"/>
      <c r="I33" s="340"/>
      <c r="J33" s="283"/>
      <c r="K33" s="283"/>
    </row>
    <row r="34" customFormat="false" ht="34.5" hidden="false" customHeight="true" outlineLevel="0" collapsed="false">
      <c r="B34" s="323"/>
      <c r="C34" s="323"/>
      <c r="D34" s="323"/>
      <c r="E34" s="323"/>
      <c r="F34" s="323"/>
      <c r="G34" s="323"/>
      <c r="H34" s="323"/>
      <c r="I34" s="323"/>
      <c r="J34" s="225"/>
      <c r="K34" s="225"/>
    </row>
    <row r="35" customFormat="false" ht="34.5" hidden="false" customHeight="true" outlineLevel="0" collapsed="false">
      <c r="B35" s="323"/>
      <c r="C35" s="323"/>
      <c r="D35" s="323"/>
      <c r="E35" s="323"/>
      <c r="F35" s="323"/>
      <c r="G35" s="323"/>
      <c r="H35" s="323"/>
      <c r="I35" s="323"/>
      <c r="J35" s="283"/>
      <c r="K35" s="283"/>
    </row>
    <row r="36" customFormat="false" ht="34.5" hidden="false" customHeight="true" outlineLevel="0" collapsed="false">
      <c r="B36" s="323"/>
      <c r="C36" s="323"/>
      <c r="D36" s="323"/>
      <c r="E36" s="323"/>
      <c r="F36" s="323"/>
      <c r="G36" s="323"/>
      <c r="H36" s="323"/>
      <c r="I36" s="323"/>
      <c r="J36" s="283"/>
      <c r="K36" s="283"/>
    </row>
    <row r="37" customFormat="false" ht="34.5" hidden="false" customHeight="true" outlineLevel="0" collapsed="false">
      <c r="B37" s="323"/>
      <c r="C37" s="323"/>
      <c r="D37" s="323"/>
      <c r="E37" s="323"/>
      <c r="F37" s="323"/>
      <c r="G37" s="323"/>
      <c r="H37" s="323"/>
      <c r="I37" s="323"/>
      <c r="J37" s="283"/>
      <c r="K37" s="283"/>
    </row>
    <row r="38" customFormat="false" ht="34.5" hidden="false" customHeight="true" outlineLevel="0" collapsed="false">
      <c r="B38" s="323"/>
      <c r="C38" s="323"/>
      <c r="D38" s="323"/>
      <c r="E38" s="323"/>
      <c r="F38" s="323"/>
      <c r="G38" s="323"/>
      <c r="H38" s="323"/>
      <c r="I38" s="323"/>
      <c r="J38" s="285"/>
      <c r="K38" s="285"/>
    </row>
    <row r="39" customFormat="false" ht="139.5" hidden="false" customHeight="true" outlineLevel="0" collapsed="false">
      <c r="B39" s="238" t="s">
        <v>259</v>
      </c>
      <c r="C39" s="233" t="s">
        <v>253</v>
      </c>
      <c r="D39" s="349" t="s">
        <v>329</v>
      </c>
      <c r="E39" s="349"/>
      <c r="F39" s="349"/>
      <c r="G39" s="349"/>
      <c r="H39" s="349"/>
      <c r="I39" s="349"/>
      <c r="J39" s="287"/>
      <c r="K39" s="290"/>
    </row>
    <row r="40" customFormat="false" ht="207" hidden="false" customHeight="true" outlineLevel="0" collapsed="false">
      <c r="B40" s="238"/>
      <c r="C40" s="235" t="s">
        <v>254</v>
      </c>
      <c r="D40" s="349" t="s">
        <v>330</v>
      </c>
      <c r="E40" s="349"/>
      <c r="F40" s="349"/>
      <c r="G40" s="349"/>
      <c r="H40" s="349"/>
      <c r="I40" s="349"/>
      <c r="J40" s="290"/>
      <c r="K40" s="290"/>
    </row>
    <row r="41" customFormat="false" ht="54.75" hidden="false" customHeight="true" outlineLevel="0" collapsed="false">
      <c r="B41" s="238"/>
      <c r="C41" s="235"/>
      <c r="D41" s="349"/>
      <c r="E41" s="349"/>
      <c r="F41" s="349"/>
      <c r="G41" s="349"/>
      <c r="H41" s="349"/>
      <c r="I41" s="349"/>
      <c r="J41" s="290"/>
      <c r="K41" s="290"/>
    </row>
    <row r="42" customFormat="false" ht="24.75" hidden="false" customHeight="true" outlineLevel="0" collapsed="false">
      <c r="B42" s="238"/>
      <c r="C42" s="233" t="s">
        <v>255</v>
      </c>
      <c r="D42" s="350" t="s">
        <v>256</v>
      </c>
      <c r="E42" s="350"/>
      <c r="F42" s="350"/>
      <c r="G42" s="350"/>
      <c r="H42" s="350"/>
      <c r="I42" s="350"/>
      <c r="J42" s="290"/>
      <c r="K42" s="290"/>
    </row>
    <row r="43" customFormat="false" ht="26.25" hidden="false" customHeight="true" outlineLevel="0" collapsed="false">
      <c r="B43" s="238"/>
      <c r="C43" s="233" t="s">
        <v>257</v>
      </c>
      <c r="D43" s="350" t="s">
        <v>256</v>
      </c>
      <c r="E43" s="350"/>
      <c r="F43" s="350"/>
      <c r="G43" s="350"/>
      <c r="H43" s="350"/>
      <c r="I43" s="350"/>
      <c r="J43" s="290"/>
      <c r="K43" s="290"/>
    </row>
    <row r="44" customFormat="false" ht="32.25" hidden="false" customHeight="true" outlineLevel="0" collapsed="false">
      <c r="B44" s="238" t="s">
        <v>262</v>
      </c>
      <c r="C44" s="325" t="s">
        <v>44</v>
      </c>
      <c r="D44" s="325"/>
      <c r="E44" s="325"/>
      <c r="F44" s="325"/>
      <c r="G44" s="325"/>
      <c r="H44" s="325"/>
      <c r="I44" s="325"/>
      <c r="J44" s="290"/>
      <c r="K44" s="290"/>
    </row>
    <row r="45" customFormat="false" ht="45" hidden="false" customHeight="true" outlineLevel="0" collapsed="false">
      <c r="B45" s="326" t="s">
        <v>263</v>
      </c>
      <c r="C45" s="292" t="s">
        <v>331</v>
      </c>
      <c r="D45" s="292"/>
      <c r="E45" s="292"/>
      <c r="F45" s="292"/>
      <c r="G45" s="292"/>
      <c r="H45" s="292"/>
      <c r="I45" s="292"/>
      <c r="J45" s="290"/>
      <c r="K45" s="290"/>
    </row>
    <row r="46" customFormat="false" ht="22.5" hidden="false" customHeight="true" outlineLevel="0" collapsed="false">
      <c r="B46" s="267" t="s">
        <v>265</v>
      </c>
      <c r="C46" s="267"/>
      <c r="D46" s="267"/>
      <c r="E46" s="267"/>
      <c r="F46" s="267"/>
      <c r="G46" s="267"/>
      <c r="H46" s="267"/>
      <c r="I46" s="267"/>
      <c r="J46" s="290"/>
      <c r="K46" s="290"/>
    </row>
    <row r="47" customFormat="false" ht="22.5" hidden="false" customHeight="true" outlineLevel="0" collapsed="false">
      <c r="B47" s="238" t="s">
        <v>266</v>
      </c>
      <c r="C47" s="294" t="s">
        <v>295</v>
      </c>
      <c r="D47" s="294" t="s">
        <v>268</v>
      </c>
      <c r="E47" s="294"/>
      <c r="F47" s="294"/>
      <c r="G47" s="327" t="s">
        <v>269</v>
      </c>
      <c r="H47" s="327"/>
      <c r="I47" s="327"/>
      <c r="J47" s="295"/>
      <c r="K47" s="295"/>
    </row>
    <row r="48" customFormat="false" ht="39" hidden="false" customHeight="true" outlineLevel="0" collapsed="false">
      <c r="B48" s="238"/>
      <c r="C48" s="296" t="n">
        <v>44012</v>
      </c>
      <c r="D48" s="297" t="s">
        <v>270</v>
      </c>
      <c r="E48" s="297"/>
      <c r="F48" s="297"/>
      <c r="G48" s="297" t="s">
        <v>270</v>
      </c>
      <c r="H48" s="297"/>
      <c r="I48" s="297"/>
      <c r="J48" s="295"/>
      <c r="K48" s="295"/>
    </row>
    <row r="49" customFormat="false" ht="32.25" hidden="false" customHeight="true" outlineLevel="0" collapsed="false">
      <c r="B49" s="328" t="s">
        <v>271</v>
      </c>
      <c r="C49" s="329" t="s">
        <v>332</v>
      </c>
      <c r="D49" s="329"/>
      <c r="E49" s="329"/>
      <c r="F49" s="329"/>
      <c r="G49" s="329"/>
      <c r="H49" s="329"/>
      <c r="I49" s="329"/>
      <c r="J49" s="300"/>
      <c r="K49" s="300"/>
    </row>
    <row r="50" customFormat="false" ht="28.5" hidden="false" customHeight="true" outlineLevel="0" collapsed="false">
      <c r="B50" s="330" t="s">
        <v>273</v>
      </c>
      <c r="C50" s="247" t="s">
        <v>297</v>
      </c>
      <c r="D50" s="247"/>
      <c r="E50" s="247"/>
      <c r="F50" s="247"/>
      <c r="G50" s="247"/>
      <c r="H50" s="247"/>
      <c r="I50" s="247"/>
      <c r="J50" s="300"/>
      <c r="K50" s="300"/>
    </row>
    <row r="51" customFormat="false" ht="30" hidden="false" customHeight="true" outlineLevel="0" collapsed="false">
      <c r="B51" s="326" t="s">
        <v>275</v>
      </c>
      <c r="C51" s="329" t="s">
        <v>276</v>
      </c>
      <c r="D51" s="329"/>
      <c r="E51" s="329"/>
      <c r="F51" s="329"/>
      <c r="G51" s="329"/>
      <c r="H51" s="329"/>
      <c r="I51" s="329"/>
      <c r="J51" s="301"/>
      <c r="K51" s="301"/>
    </row>
    <row r="52" customFormat="false" ht="31.5" hidden="false" customHeight="true" outlineLevel="0" collapsed="false">
      <c r="B52" s="331" t="s">
        <v>277</v>
      </c>
      <c r="C52" s="332"/>
      <c r="D52" s="332"/>
      <c r="E52" s="332"/>
      <c r="F52" s="332"/>
      <c r="G52" s="332"/>
      <c r="H52" s="332"/>
      <c r="I52" s="332"/>
      <c r="J52" s="302"/>
      <c r="K52" s="302"/>
    </row>
    <row r="53" customFormat="false" ht="12.75" hidden="false" customHeight="false" outlineLevel="0" collapsed="false">
      <c r="B53" s="303"/>
      <c r="C53" s="304"/>
      <c r="D53" s="304"/>
      <c r="E53" s="305"/>
      <c r="F53" s="305"/>
      <c r="G53" s="306"/>
      <c r="H53" s="307"/>
      <c r="I53" s="304"/>
      <c r="J53" s="302"/>
      <c r="K53" s="302"/>
    </row>
    <row r="54" customFormat="false" ht="12.75" hidden="false" customHeight="false" outlineLevel="0" collapsed="false">
      <c r="B54" s="303"/>
      <c r="C54" s="304"/>
      <c r="D54" s="304"/>
      <c r="E54" s="305"/>
      <c r="F54" s="305"/>
      <c r="G54" s="306"/>
      <c r="H54" s="307"/>
      <c r="I54" s="304"/>
      <c r="J54" s="302"/>
      <c r="K54" s="302"/>
    </row>
    <row r="55" customFormat="false" ht="12.75" hidden="false" customHeight="false" outlineLevel="0" collapsed="false">
      <c r="B55" s="303"/>
      <c r="C55" s="304"/>
      <c r="D55" s="304"/>
      <c r="E55" s="305"/>
      <c r="F55" s="305"/>
      <c r="G55" s="306"/>
      <c r="H55" s="307"/>
      <c r="I55" s="304"/>
      <c r="J55" s="302"/>
      <c r="K55" s="302"/>
    </row>
    <row r="56" customFormat="false" ht="12.75" hidden="false" customHeight="false" outlineLevel="0" collapsed="false">
      <c r="B56" s="303"/>
      <c r="C56" s="304"/>
      <c r="D56" s="304"/>
      <c r="E56" s="305"/>
      <c r="F56" s="305"/>
      <c r="G56" s="306"/>
      <c r="H56" s="307"/>
      <c r="I56" s="304"/>
      <c r="J56" s="302"/>
      <c r="K56" s="302"/>
    </row>
    <row r="57" customFormat="false" ht="12.75" hidden="false" customHeight="false" outlineLevel="0" collapsed="false">
      <c r="B57" s="303"/>
      <c r="C57" s="304"/>
      <c r="D57" s="304"/>
      <c r="E57" s="305"/>
      <c r="F57" s="305"/>
      <c r="G57" s="306"/>
      <c r="H57" s="307"/>
      <c r="I57" s="304"/>
      <c r="J57" s="302"/>
      <c r="K57" s="302"/>
    </row>
    <row r="58" customFormat="false" ht="25.5" hidden="true" customHeight="true" outlineLevel="0" collapsed="false">
      <c r="B58" s="303"/>
      <c r="C58" s="304"/>
      <c r="D58" s="304"/>
      <c r="E58" s="305"/>
      <c r="F58" s="305"/>
      <c r="G58" s="306"/>
      <c r="H58" s="307"/>
      <c r="I58" s="304"/>
      <c r="J58" s="302"/>
      <c r="K58" s="302"/>
    </row>
  </sheetData>
  <mergeCells count="66">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3"/>
    <mergeCell ref="D39:I39"/>
    <mergeCell ref="C40:C41"/>
    <mergeCell ref="D40:I41"/>
    <mergeCell ref="D42:I42"/>
    <mergeCell ref="D43:I43"/>
    <mergeCell ref="C44:I44"/>
    <mergeCell ref="C45:I45"/>
    <mergeCell ref="B46:I46"/>
    <mergeCell ref="B47:B48"/>
    <mergeCell ref="D47:F47"/>
    <mergeCell ref="G47:I47"/>
    <mergeCell ref="D48:F48"/>
    <mergeCell ref="G48:I48"/>
    <mergeCell ref="C49:I49"/>
    <mergeCell ref="C50:I50"/>
    <mergeCell ref="C51:I51"/>
    <mergeCell ref="C52:I52"/>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8" activeCellId="0" sqref="J8"/>
    </sheetView>
  </sheetViews>
  <sheetFormatPr defaultColWidth="11.5351562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0" min="10" style="215" width="22.42"/>
    <col collapsed="false" customWidth="true" hidden="true" outlineLevel="0" max="11" min="11" style="215" width="22.42"/>
    <col collapsed="false" customWidth="false" hidden="true" outlineLevel="0" max="21" min="12" style="215" width="11.53"/>
    <col collapsed="false" customWidth="false" hidden="true" outlineLevel="0" max="257" min="22" style="212" width="11.53"/>
    <col collapsed="false" customWidth="false" hidden="true" outlineLevel="0" max="16384" min="258" style="0" width="11.53"/>
  </cols>
  <sheetData>
    <row r="1" customFormat="false" ht="6" hidden="false" customHeight="true" outlineLevel="0" collapsed="false">
      <c r="B1" s="308"/>
      <c r="C1" s="309"/>
      <c r="D1" s="309"/>
      <c r="E1" s="309"/>
      <c r="F1" s="309"/>
      <c r="G1" s="310"/>
      <c r="H1" s="309"/>
      <c r="I1" s="311"/>
    </row>
    <row r="2" customFormat="false" ht="25.5" hidden="false" customHeight="true" outlineLevel="0" collapsed="false">
      <c r="B2" s="312"/>
      <c r="C2" s="217" t="s">
        <v>210</v>
      </c>
      <c r="D2" s="217"/>
      <c r="E2" s="217"/>
      <c r="F2" s="217"/>
      <c r="G2" s="217"/>
      <c r="H2" s="217"/>
      <c r="I2" s="313"/>
      <c r="J2" s="218"/>
      <c r="K2" s="218"/>
      <c r="M2" s="219" t="s">
        <v>61</v>
      </c>
    </row>
    <row r="3" customFormat="false" ht="25.5" hidden="false" customHeight="true" outlineLevel="0" collapsed="false">
      <c r="B3" s="312"/>
      <c r="C3" s="220" t="s">
        <v>1</v>
      </c>
      <c r="D3" s="220"/>
      <c r="E3" s="220"/>
      <c r="F3" s="220"/>
      <c r="G3" s="220"/>
      <c r="H3" s="220"/>
      <c r="I3" s="313"/>
      <c r="J3" s="218"/>
      <c r="K3" s="218"/>
      <c r="M3" s="219" t="s">
        <v>62</v>
      </c>
    </row>
    <row r="4" customFormat="false" ht="25.5" hidden="false" customHeight="true" outlineLevel="0" collapsed="false">
      <c r="B4" s="312"/>
      <c r="C4" s="220" t="s">
        <v>63</v>
      </c>
      <c r="D4" s="220"/>
      <c r="E4" s="220"/>
      <c r="F4" s="220"/>
      <c r="G4" s="220"/>
      <c r="H4" s="220"/>
      <c r="I4" s="313"/>
      <c r="J4" s="218"/>
      <c r="K4" s="218"/>
      <c r="M4" s="219" t="s">
        <v>64</v>
      </c>
    </row>
    <row r="5" customFormat="false" ht="24.75" hidden="false" customHeight="true" outlineLevel="0" collapsed="false">
      <c r="B5" s="312"/>
      <c r="C5" s="220"/>
      <c r="D5" s="220"/>
      <c r="E5" s="220"/>
      <c r="F5" s="220"/>
      <c r="G5" s="221"/>
      <c r="H5" s="221"/>
      <c r="I5" s="313"/>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28" t="s">
        <v>72</v>
      </c>
      <c r="C8" s="229" t="n">
        <v>5</v>
      </c>
      <c r="D8" s="230" t="s">
        <v>73</v>
      </c>
      <c r="E8" s="230"/>
      <c r="F8" s="231" t="s">
        <v>333</v>
      </c>
      <c r="G8" s="231"/>
      <c r="H8" s="231"/>
      <c r="I8" s="231"/>
      <c r="J8" s="232"/>
      <c r="K8" s="232"/>
      <c r="M8" s="219" t="s">
        <v>75</v>
      </c>
      <c r="N8" s="226" t="s">
        <v>76</v>
      </c>
    </row>
    <row r="9" customFormat="false" ht="30.75" hidden="false" customHeight="true" outlineLevel="0" collapsed="false">
      <c r="A9" s="227"/>
      <c r="B9" s="238" t="s">
        <v>213</v>
      </c>
      <c r="C9" s="234" t="s">
        <v>96</v>
      </c>
      <c r="D9" s="235" t="s">
        <v>79</v>
      </c>
      <c r="E9" s="235"/>
      <c r="F9" s="234" t="s">
        <v>214</v>
      </c>
      <c r="G9" s="234"/>
      <c r="H9" s="236" t="s">
        <v>215</v>
      </c>
      <c r="I9" s="247" t="s">
        <v>78</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19</v>
      </c>
      <c r="I11" s="243"/>
      <c r="J11" s="244"/>
      <c r="K11" s="244"/>
      <c r="M11" s="245" t="s">
        <v>91</v>
      </c>
    </row>
    <row r="12" customFormat="false" ht="30.75" hidden="false" customHeight="true" outlineLevel="0" collapsed="false">
      <c r="A12" s="227"/>
      <c r="B12" s="238" t="s">
        <v>92</v>
      </c>
      <c r="C12" s="231" t="s">
        <v>220</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334</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71</v>
      </c>
      <c r="I15" s="247"/>
      <c r="J15" s="237"/>
      <c r="K15" s="237"/>
      <c r="M15" s="245" t="s">
        <v>105</v>
      </c>
    </row>
    <row r="16" customFormat="false" ht="40.5" hidden="false" customHeight="true" outlineLevel="0" collapsed="false">
      <c r="A16" s="227"/>
      <c r="B16" s="238" t="s">
        <v>106</v>
      </c>
      <c r="C16" s="249" t="s">
        <v>335</v>
      </c>
      <c r="D16" s="249"/>
      <c r="E16" s="249"/>
      <c r="F16" s="249"/>
      <c r="G16" s="249"/>
      <c r="H16" s="249"/>
      <c r="I16" s="249"/>
      <c r="J16" s="246"/>
      <c r="K16" s="246"/>
      <c r="M16" s="245" t="s">
        <v>108</v>
      </c>
      <c r="N16" s="226"/>
    </row>
    <row r="17" customFormat="false" ht="76.5" hidden="false" customHeight="true" outlineLevel="0" collapsed="false">
      <c r="A17" s="227"/>
      <c r="B17" s="238" t="s">
        <v>110</v>
      </c>
      <c r="C17" s="249" t="s">
        <v>336</v>
      </c>
      <c r="D17" s="249"/>
      <c r="E17" s="249"/>
      <c r="F17" s="249"/>
      <c r="G17" s="249"/>
      <c r="H17" s="249"/>
      <c r="I17" s="249"/>
      <c r="J17" s="250"/>
      <c r="K17" s="250"/>
      <c r="M17" s="245" t="s">
        <v>112</v>
      </c>
      <c r="N17" s="226"/>
    </row>
    <row r="18" customFormat="false" ht="31.5" hidden="false" customHeight="true" outlineLevel="0" collapsed="false">
      <c r="A18" s="227"/>
      <c r="B18" s="238" t="s">
        <v>114</v>
      </c>
      <c r="C18" s="231" t="s">
        <v>337</v>
      </c>
      <c r="D18" s="231"/>
      <c r="E18" s="231"/>
      <c r="F18" s="231"/>
      <c r="G18" s="231"/>
      <c r="H18" s="231"/>
      <c r="I18" s="231"/>
      <c r="J18" s="251"/>
      <c r="K18" s="251"/>
      <c r="M18" s="245"/>
      <c r="N18" s="226"/>
    </row>
    <row r="19" customFormat="false" ht="30.75" hidden="false" customHeight="true" outlineLevel="0" collapsed="false">
      <c r="A19" s="227"/>
      <c r="B19" s="238" t="s">
        <v>117</v>
      </c>
      <c r="C19" s="247" t="s">
        <v>41</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17.25" hidden="false" customHeight="true" outlineLevel="0" collapsed="false">
      <c r="A21" s="227"/>
      <c r="B21" s="238"/>
      <c r="C21" s="239" t="s">
        <v>338</v>
      </c>
      <c r="D21" s="239"/>
      <c r="E21" s="239"/>
      <c r="F21" s="231" t="s">
        <v>339</v>
      </c>
      <c r="G21" s="231"/>
      <c r="H21" s="231"/>
      <c r="I21" s="231"/>
      <c r="J21" s="251"/>
      <c r="K21" s="251"/>
      <c r="M21" s="245" t="s">
        <v>126</v>
      </c>
      <c r="N21" s="226"/>
    </row>
    <row r="22" customFormat="false" ht="39.75" hidden="false" customHeight="true" outlineLevel="0" collapsed="false">
      <c r="A22" s="227"/>
      <c r="B22" s="238" t="s">
        <v>128</v>
      </c>
      <c r="C22" s="234" t="s">
        <v>340</v>
      </c>
      <c r="D22" s="234"/>
      <c r="E22" s="234"/>
      <c r="F22" s="247" t="s">
        <v>341</v>
      </c>
      <c r="G22" s="247"/>
      <c r="H22" s="247"/>
      <c r="I22" s="247"/>
      <c r="J22" s="237"/>
      <c r="K22" s="237"/>
      <c r="M22" s="245"/>
      <c r="N22" s="226"/>
    </row>
    <row r="23" customFormat="false" ht="92.25" hidden="false" customHeight="true" outlineLevel="0" collapsed="false">
      <c r="A23" s="227"/>
      <c r="B23" s="238" t="s">
        <v>129</v>
      </c>
      <c r="C23" s="256" t="s">
        <v>342</v>
      </c>
      <c r="D23" s="256"/>
      <c r="E23" s="256"/>
      <c r="F23" s="231" t="s">
        <v>343</v>
      </c>
      <c r="G23" s="231"/>
      <c r="H23" s="231"/>
      <c r="I23" s="231"/>
      <c r="J23" s="250"/>
      <c r="K23" s="250"/>
      <c r="M23" s="245"/>
      <c r="N23" s="226"/>
    </row>
    <row r="24" customFormat="false" ht="30.75" hidden="false" customHeight="true" outlineLevel="0" collapsed="false">
      <c r="A24" s="227"/>
      <c r="B24" s="238" t="s">
        <v>133</v>
      </c>
      <c r="C24" s="257" t="s">
        <v>236</v>
      </c>
      <c r="D24" s="257"/>
      <c r="E24" s="257"/>
      <c r="F24" s="235" t="s">
        <v>237</v>
      </c>
      <c r="G24" s="258" t="n">
        <v>1</v>
      </c>
      <c r="H24" s="235" t="s">
        <v>238</v>
      </c>
      <c r="I24" s="259" t="n">
        <v>1</v>
      </c>
      <c r="J24" s="260"/>
      <c r="K24" s="260"/>
      <c r="M24" s="245"/>
    </row>
    <row r="25" customFormat="false" ht="27" hidden="false" customHeight="true" outlineLevel="0" collapsed="false">
      <c r="A25" s="227"/>
      <c r="B25" s="238" t="s">
        <v>135</v>
      </c>
      <c r="C25" s="261" t="s">
        <v>239</v>
      </c>
      <c r="D25" s="261"/>
      <c r="E25" s="261"/>
      <c r="F25" s="235" t="s">
        <v>240</v>
      </c>
      <c r="G25" s="262" t="n">
        <v>1</v>
      </c>
      <c r="H25" s="262"/>
      <c r="I25" s="262"/>
      <c r="J25" s="263"/>
      <c r="K25" s="263"/>
      <c r="M25" s="245"/>
    </row>
    <row r="26" customFormat="false" ht="30.75" hidden="false" customHeight="true" outlineLevel="0" collapsed="false">
      <c r="A26" s="227"/>
      <c r="B26" s="264" t="s">
        <v>138</v>
      </c>
      <c r="C26" s="265" t="s">
        <v>108</v>
      </c>
      <c r="D26" s="265"/>
      <c r="E26" s="265"/>
      <c r="F26" s="266" t="s">
        <v>310</v>
      </c>
      <c r="G26" s="231" t="s">
        <v>44</v>
      </c>
      <c r="H26" s="231"/>
      <c r="I26" s="231"/>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51"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272" t="n">
        <v>1</v>
      </c>
      <c r="D29" s="315" t="n">
        <v>1</v>
      </c>
      <c r="E29" s="351" t="n">
        <v>1</v>
      </c>
      <c r="F29" s="352" t="n">
        <f aca="false">C29</f>
        <v>1</v>
      </c>
      <c r="G29" s="276" t="n">
        <f aca="false">+C29/D29</f>
        <v>1</v>
      </c>
      <c r="H29" s="353" t="n">
        <f aca="false">F29/E29</f>
        <v>1</v>
      </c>
      <c r="I29" s="353" t="n">
        <f aca="false">+F29/E29</f>
        <v>1</v>
      </c>
      <c r="J29" s="279"/>
      <c r="K29" s="279"/>
      <c r="M29" s="245"/>
    </row>
    <row r="30" customFormat="false" ht="19.5" hidden="false" customHeight="true" outlineLevel="0" collapsed="false">
      <c r="B30" s="271" t="s">
        <v>254</v>
      </c>
      <c r="C30" s="272" t="n">
        <v>1</v>
      </c>
      <c r="D30" s="315" t="n">
        <v>1</v>
      </c>
      <c r="E30" s="351"/>
      <c r="F30" s="352"/>
      <c r="G30" s="276" t="n">
        <f aca="false">+C30/D30</f>
        <v>1</v>
      </c>
      <c r="H30" s="353"/>
      <c r="I30" s="353"/>
      <c r="J30" s="279"/>
      <c r="K30" s="279"/>
      <c r="M30" s="245"/>
    </row>
    <row r="31" customFormat="false" ht="19.5" hidden="false" customHeight="true" outlineLevel="0" collapsed="false">
      <c r="B31" s="271" t="s">
        <v>255</v>
      </c>
      <c r="C31" s="314" t="s">
        <v>256</v>
      </c>
      <c r="D31" s="315" t="n">
        <v>0</v>
      </c>
      <c r="E31" s="351"/>
      <c r="F31" s="352"/>
      <c r="G31" s="276" t="s">
        <v>256</v>
      </c>
      <c r="H31" s="353"/>
      <c r="I31" s="353"/>
      <c r="J31" s="279"/>
      <c r="K31" s="279"/>
      <c r="M31" s="245"/>
    </row>
    <row r="32" customFormat="false" ht="19.5" hidden="false" customHeight="true" outlineLevel="0" collapsed="false">
      <c r="B32" s="271" t="s">
        <v>257</v>
      </c>
      <c r="C32" s="314" t="s">
        <v>256</v>
      </c>
      <c r="D32" s="315" t="n">
        <v>0</v>
      </c>
      <c r="E32" s="351"/>
      <c r="F32" s="352"/>
      <c r="G32" s="276" t="s">
        <v>256</v>
      </c>
      <c r="H32" s="353"/>
      <c r="I32" s="353"/>
      <c r="J32" s="279"/>
      <c r="K32" s="279"/>
      <c r="M32" s="245"/>
    </row>
    <row r="33" customFormat="false" ht="32.25" hidden="false" customHeight="true" outlineLevel="0" collapsed="false">
      <c r="B33" s="354" t="s">
        <v>290</v>
      </c>
      <c r="C33" s="355"/>
      <c r="D33" s="355"/>
      <c r="E33" s="355"/>
      <c r="F33" s="355"/>
      <c r="G33" s="355"/>
      <c r="H33" s="355"/>
      <c r="I33" s="355"/>
      <c r="J33" s="283"/>
      <c r="K33" s="283"/>
    </row>
    <row r="34" customFormat="false" ht="34.5" hidden="false" customHeight="true" outlineLevel="0" collapsed="false">
      <c r="B34" s="323" t="s">
        <v>344</v>
      </c>
      <c r="C34" s="323"/>
      <c r="D34" s="323"/>
      <c r="E34" s="323"/>
      <c r="F34" s="323"/>
      <c r="G34" s="323"/>
      <c r="H34" s="323"/>
      <c r="I34" s="323"/>
      <c r="J34" s="225"/>
      <c r="K34" s="225"/>
    </row>
    <row r="35" customFormat="false" ht="34.5" hidden="false" customHeight="true" outlineLevel="0" collapsed="false">
      <c r="B35" s="323"/>
      <c r="C35" s="323"/>
      <c r="D35" s="323"/>
      <c r="E35" s="323"/>
      <c r="F35" s="323"/>
      <c r="G35" s="323"/>
      <c r="H35" s="323"/>
      <c r="I35" s="323"/>
      <c r="J35" s="283"/>
      <c r="K35" s="283"/>
    </row>
    <row r="36" customFormat="false" ht="34.5" hidden="false" customHeight="true" outlineLevel="0" collapsed="false">
      <c r="B36" s="323"/>
      <c r="C36" s="323"/>
      <c r="D36" s="323"/>
      <c r="E36" s="323"/>
      <c r="F36" s="323"/>
      <c r="G36" s="323"/>
      <c r="H36" s="323"/>
      <c r="I36" s="323"/>
      <c r="J36" s="283"/>
      <c r="K36" s="283"/>
    </row>
    <row r="37" customFormat="false" ht="34.5" hidden="false" customHeight="true" outlineLevel="0" collapsed="false">
      <c r="B37" s="323"/>
      <c r="C37" s="323"/>
      <c r="D37" s="323"/>
      <c r="E37" s="323"/>
      <c r="F37" s="323"/>
      <c r="G37" s="323"/>
      <c r="H37" s="323"/>
      <c r="I37" s="323"/>
      <c r="J37" s="283"/>
      <c r="K37" s="283"/>
    </row>
    <row r="38" customFormat="false" ht="34.5" hidden="false" customHeight="true" outlineLevel="0" collapsed="false">
      <c r="B38" s="323"/>
      <c r="C38" s="323"/>
      <c r="D38" s="323"/>
      <c r="E38" s="323"/>
      <c r="F38" s="323"/>
      <c r="G38" s="323"/>
      <c r="H38" s="323"/>
      <c r="I38" s="323"/>
      <c r="J38" s="285"/>
      <c r="K38" s="285"/>
    </row>
    <row r="39" customFormat="false" ht="88.5" hidden="false" customHeight="true" outlineLevel="0" collapsed="false">
      <c r="B39" s="238" t="s">
        <v>259</v>
      </c>
      <c r="C39" s="233" t="s">
        <v>253</v>
      </c>
      <c r="D39" s="324" t="s">
        <v>345</v>
      </c>
      <c r="E39" s="324"/>
      <c r="F39" s="324"/>
      <c r="G39" s="324"/>
      <c r="H39" s="324"/>
      <c r="I39" s="324"/>
      <c r="J39" s="290"/>
      <c r="K39" s="287"/>
    </row>
    <row r="40" customFormat="false" ht="147" hidden="false" customHeight="true" outlineLevel="0" collapsed="false">
      <c r="B40" s="238"/>
      <c r="C40" s="233" t="s">
        <v>254</v>
      </c>
      <c r="D40" s="324" t="s">
        <v>346</v>
      </c>
      <c r="E40" s="324"/>
      <c r="F40" s="324"/>
      <c r="G40" s="324"/>
      <c r="H40" s="324"/>
      <c r="I40" s="324"/>
      <c r="J40" s="290"/>
      <c r="K40" s="287"/>
    </row>
    <row r="41" customFormat="false" ht="25.5" hidden="false" customHeight="true" outlineLevel="0" collapsed="false">
      <c r="B41" s="238"/>
      <c r="C41" s="233" t="s">
        <v>255</v>
      </c>
      <c r="D41" s="325" t="s">
        <v>256</v>
      </c>
      <c r="E41" s="325"/>
      <c r="F41" s="325"/>
      <c r="G41" s="325"/>
      <c r="H41" s="325"/>
      <c r="I41" s="325"/>
      <c r="J41" s="290"/>
      <c r="K41" s="287"/>
    </row>
    <row r="42" customFormat="false" ht="25.5" hidden="false" customHeight="true" outlineLevel="0" collapsed="false">
      <c r="B42" s="238"/>
      <c r="C42" s="233" t="s">
        <v>257</v>
      </c>
      <c r="D42" s="325" t="s">
        <v>256</v>
      </c>
      <c r="E42" s="325"/>
      <c r="F42" s="325"/>
      <c r="G42" s="325"/>
      <c r="H42" s="325"/>
      <c r="I42" s="325"/>
      <c r="J42" s="290"/>
      <c r="K42" s="287"/>
    </row>
    <row r="43" customFormat="false" ht="25.5" hidden="false" customHeight="true" outlineLevel="0" collapsed="false">
      <c r="B43" s="238" t="s">
        <v>293</v>
      </c>
      <c r="C43" s="325" t="s">
        <v>44</v>
      </c>
      <c r="D43" s="325"/>
      <c r="E43" s="325"/>
      <c r="F43" s="325"/>
      <c r="G43" s="325"/>
      <c r="H43" s="325"/>
      <c r="I43" s="325"/>
      <c r="J43" s="290"/>
      <c r="K43" s="290"/>
    </row>
    <row r="44" customFormat="false" ht="54" hidden="false" customHeight="true" outlineLevel="0" collapsed="false">
      <c r="B44" s="326" t="s">
        <v>263</v>
      </c>
      <c r="C44" s="292" t="s">
        <v>347</v>
      </c>
      <c r="D44" s="292"/>
      <c r="E44" s="292"/>
      <c r="F44" s="292"/>
      <c r="G44" s="292"/>
      <c r="H44" s="292"/>
      <c r="I44" s="292"/>
      <c r="J44" s="290"/>
      <c r="K44" s="290"/>
    </row>
    <row r="45" customFormat="false" ht="22.5" hidden="false" customHeight="true" outlineLevel="0" collapsed="false">
      <c r="B45" s="267" t="s">
        <v>265</v>
      </c>
      <c r="C45" s="267"/>
      <c r="D45" s="267"/>
      <c r="E45" s="267"/>
      <c r="F45" s="267"/>
      <c r="G45" s="267"/>
      <c r="H45" s="267"/>
      <c r="I45" s="267"/>
      <c r="J45" s="290"/>
      <c r="K45" s="290"/>
    </row>
    <row r="46" customFormat="false" ht="22.5" hidden="false" customHeight="true" outlineLevel="0" collapsed="false">
      <c r="B46" s="264" t="s">
        <v>266</v>
      </c>
      <c r="C46" s="294" t="s">
        <v>295</v>
      </c>
      <c r="D46" s="294" t="s">
        <v>268</v>
      </c>
      <c r="E46" s="294"/>
      <c r="F46" s="294"/>
      <c r="G46" s="327" t="s">
        <v>269</v>
      </c>
      <c r="H46" s="327"/>
      <c r="I46" s="327"/>
      <c r="J46" s="295"/>
      <c r="K46" s="295"/>
    </row>
    <row r="47" customFormat="false" ht="39" hidden="false" customHeight="true" outlineLevel="0" collapsed="false">
      <c r="B47" s="264"/>
      <c r="C47" s="296" t="n">
        <v>44012</v>
      </c>
      <c r="D47" s="297" t="s">
        <v>270</v>
      </c>
      <c r="E47" s="297"/>
      <c r="F47" s="297"/>
      <c r="G47" s="297" t="s">
        <v>270</v>
      </c>
      <c r="H47" s="297"/>
      <c r="I47" s="297"/>
      <c r="J47" s="295"/>
      <c r="K47" s="295"/>
    </row>
    <row r="48" customFormat="false" ht="32.25" hidden="false" customHeight="true" outlineLevel="0" collapsed="false">
      <c r="B48" s="328" t="s">
        <v>271</v>
      </c>
      <c r="C48" s="329" t="s">
        <v>348</v>
      </c>
      <c r="D48" s="329"/>
      <c r="E48" s="329"/>
      <c r="F48" s="329"/>
      <c r="G48" s="329"/>
      <c r="H48" s="329"/>
      <c r="I48" s="329"/>
      <c r="J48" s="300"/>
      <c r="K48" s="300"/>
    </row>
    <row r="49" customFormat="false" ht="28.5" hidden="false" customHeight="true" outlineLevel="0" collapsed="false">
      <c r="B49" s="330" t="s">
        <v>273</v>
      </c>
      <c r="C49" s="247" t="s">
        <v>297</v>
      </c>
      <c r="D49" s="247"/>
      <c r="E49" s="247"/>
      <c r="F49" s="247"/>
      <c r="G49" s="247"/>
      <c r="H49" s="247"/>
      <c r="I49" s="247"/>
      <c r="J49" s="300"/>
      <c r="K49" s="300"/>
    </row>
    <row r="50" customFormat="false" ht="30" hidden="false" customHeight="true" outlineLevel="0" collapsed="false">
      <c r="B50" s="326" t="s">
        <v>275</v>
      </c>
      <c r="C50" s="329" t="s">
        <v>276</v>
      </c>
      <c r="D50" s="329"/>
      <c r="E50" s="329"/>
      <c r="F50" s="329"/>
      <c r="G50" s="329"/>
      <c r="H50" s="329"/>
      <c r="I50" s="329"/>
      <c r="J50" s="301"/>
      <c r="K50" s="301"/>
    </row>
    <row r="51" customFormat="false" ht="31.5" hidden="false" customHeight="true" outlineLevel="0" collapsed="false">
      <c r="B51" s="331" t="s">
        <v>277</v>
      </c>
      <c r="C51" s="332"/>
      <c r="D51" s="332"/>
      <c r="E51" s="332"/>
      <c r="F51" s="332"/>
      <c r="G51" s="332"/>
      <c r="H51" s="332"/>
      <c r="I51" s="332"/>
      <c r="J51" s="302"/>
      <c r="K51" s="302"/>
    </row>
    <row r="52" customFormat="false" ht="12.75" hidden="false" customHeight="false" outlineLevel="0" collapsed="false">
      <c r="B52" s="303"/>
      <c r="C52" s="304"/>
      <c r="D52" s="304"/>
      <c r="E52" s="305"/>
      <c r="F52" s="305"/>
      <c r="G52" s="306"/>
      <c r="H52" s="307"/>
      <c r="I52" s="304"/>
      <c r="J52" s="302"/>
      <c r="K52" s="302"/>
    </row>
    <row r="53" customFormat="false" ht="12.75" hidden="false" customHeight="false" outlineLevel="0" collapsed="false">
      <c r="B53" s="303"/>
      <c r="C53" s="304"/>
      <c r="D53" s="304"/>
      <c r="E53" s="305"/>
      <c r="F53" s="305"/>
      <c r="G53" s="306"/>
      <c r="H53" s="307"/>
      <c r="I53" s="304"/>
      <c r="J53" s="302"/>
      <c r="K53" s="302"/>
    </row>
    <row r="54" customFormat="false" ht="12.75" hidden="false" customHeight="false" outlineLevel="0" collapsed="false">
      <c r="B54" s="303"/>
      <c r="C54" s="304"/>
      <c r="D54" s="304"/>
      <c r="E54" s="305"/>
      <c r="F54" s="305"/>
      <c r="G54" s="306"/>
      <c r="H54" s="307"/>
      <c r="I54" s="304"/>
      <c r="J54" s="302"/>
      <c r="K54" s="302"/>
    </row>
    <row r="55" customFormat="false" ht="12.75" hidden="false" customHeight="false" outlineLevel="0" collapsed="false">
      <c r="B55" s="303"/>
      <c r="C55" s="304"/>
      <c r="D55" s="304"/>
      <c r="E55" s="305"/>
      <c r="F55" s="305"/>
      <c r="G55" s="306"/>
      <c r="H55" s="307"/>
      <c r="I55" s="304"/>
      <c r="J55" s="302"/>
      <c r="K55" s="302"/>
    </row>
    <row r="56" customFormat="false" ht="12.75" hidden="false" customHeight="false" outlineLevel="0" collapsed="false">
      <c r="B56" s="303"/>
      <c r="C56" s="304"/>
      <c r="D56" s="304"/>
      <c r="E56" s="305"/>
      <c r="F56" s="305"/>
      <c r="G56" s="306"/>
      <c r="H56" s="307"/>
      <c r="I56" s="304"/>
      <c r="J56" s="302"/>
      <c r="K56" s="302"/>
    </row>
    <row r="57" customFormat="false" ht="25.5" hidden="false" customHeight="true" outlineLevel="0" collapsed="false">
      <c r="B57" s="303"/>
      <c r="C57" s="304"/>
      <c r="D57" s="304"/>
      <c r="E57" s="305"/>
      <c r="F57" s="305"/>
      <c r="G57" s="306"/>
      <c r="H57" s="307"/>
      <c r="I57" s="304"/>
      <c r="J57" s="302"/>
      <c r="K57" s="302"/>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J28" activeCellId="0" sqref="J28"/>
    </sheetView>
  </sheetViews>
  <sheetFormatPr defaultColWidth="11.5351562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0" min="10" style="65" width="22.42"/>
    <col collapsed="false" customWidth="true" hidden="true" outlineLevel="0" max="11" min="11" style="65" width="22.42"/>
    <col collapsed="false" customWidth="false" hidden="true" outlineLevel="0" max="21" min="12" style="65" width="11.53"/>
    <col collapsed="false" customWidth="false" hidden="true" outlineLevel="0" max="257" min="22" style="66" width="11.53"/>
    <col collapsed="false" customWidth="false" hidden="true" outlineLevel="0" max="16384" min="258" style="0" width="11.53"/>
  </cols>
  <sheetData>
    <row r="1" customFormat="false" ht="6" hidden="false" customHeight="true" outlineLevel="0" collapsed="false">
      <c r="B1" s="356"/>
      <c r="C1" s="357"/>
      <c r="D1" s="357"/>
      <c r="E1" s="357"/>
      <c r="F1" s="357"/>
      <c r="G1" s="358"/>
      <c r="H1" s="357"/>
      <c r="I1" s="359"/>
    </row>
    <row r="2" customFormat="false" ht="25.5" hidden="false" customHeight="true" outlineLevel="0" collapsed="false">
      <c r="B2" s="360"/>
      <c r="C2" s="361" t="s">
        <v>210</v>
      </c>
      <c r="D2" s="361"/>
      <c r="E2" s="361"/>
      <c r="F2" s="361"/>
      <c r="G2" s="361"/>
      <c r="H2" s="361"/>
      <c r="I2" s="362"/>
      <c r="J2" s="363"/>
      <c r="K2" s="363"/>
      <c r="M2" s="71" t="s">
        <v>61</v>
      </c>
    </row>
    <row r="3" customFormat="false" ht="25.5" hidden="false" customHeight="true" outlineLevel="0" collapsed="false">
      <c r="B3" s="360"/>
      <c r="C3" s="364" t="s">
        <v>1</v>
      </c>
      <c r="D3" s="364"/>
      <c r="E3" s="364"/>
      <c r="F3" s="364"/>
      <c r="G3" s="364"/>
      <c r="H3" s="364"/>
      <c r="I3" s="362"/>
      <c r="J3" s="363"/>
      <c r="K3" s="363"/>
      <c r="M3" s="71" t="s">
        <v>62</v>
      </c>
    </row>
    <row r="4" customFormat="false" ht="25.5" hidden="false" customHeight="true" outlineLevel="0" collapsed="false">
      <c r="B4" s="360"/>
      <c r="C4" s="364" t="s">
        <v>63</v>
      </c>
      <c r="D4" s="364"/>
      <c r="E4" s="364"/>
      <c r="F4" s="364"/>
      <c r="G4" s="364"/>
      <c r="H4" s="364"/>
      <c r="I4" s="362"/>
      <c r="J4" s="363"/>
      <c r="K4" s="363"/>
      <c r="M4" s="71" t="s">
        <v>64</v>
      </c>
    </row>
    <row r="5" customFormat="false" ht="24.75" hidden="false" customHeight="true" outlineLevel="0" collapsed="false">
      <c r="B5" s="360"/>
      <c r="C5" s="364"/>
      <c r="D5" s="364"/>
      <c r="E5" s="364"/>
      <c r="F5" s="364"/>
      <c r="G5" s="365"/>
      <c r="H5" s="365"/>
      <c r="I5" s="362"/>
      <c r="J5" s="363"/>
      <c r="K5" s="363"/>
      <c r="M5" s="71" t="s">
        <v>67</v>
      </c>
    </row>
    <row r="6" customFormat="false" ht="23.25" hidden="false" customHeight="true" outlineLevel="0" collapsed="false">
      <c r="B6" s="366" t="s">
        <v>68</v>
      </c>
      <c r="C6" s="366"/>
      <c r="D6" s="366"/>
      <c r="E6" s="366"/>
      <c r="F6" s="366"/>
      <c r="G6" s="366"/>
      <c r="H6" s="366"/>
      <c r="I6" s="366"/>
      <c r="J6" s="367"/>
      <c r="K6" s="367"/>
    </row>
    <row r="7" customFormat="false" ht="24" hidden="false" customHeight="true" outlineLevel="0" collapsed="false">
      <c r="B7" s="267" t="s">
        <v>211</v>
      </c>
      <c r="C7" s="267"/>
      <c r="D7" s="267"/>
      <c r="E7" s="267"/>
      <c r="F7" s="267"/>
      <c r="G7" s="267"/>
      <c r="H7" s="267"/>
      <c r="I7" s="267"/>
      <c r="J7" s="368"/>
      <c r="K7" s="368"/>
      <c r="N7" s="80" t="s">
        <v>71</v>
      </c>
    </row>
    <row r="8" customFormat="false" ht="30.75" hidden="false" customHeight="true" outlineLevel="0" collapsed="false">
      <c r="A8" s="369"/>
      <c r="B8" s="228" t="s">
        <v>72</v>
      </c>
      <c r="C8" s="229" t="n">
        <v>6</v>
      </c>
      <c r="D8" s="230" t="s">
        <v>73</v>
      </c>
      <c r="E8" s="230"/>
      <c r="F8" s="231" t="s">
        <v>349</v>
      </c>
      <c r="G8" s="231"/>
      <c r="H8" s="231"/>
      <c r="I8" s="231"/>
      <c r="J8" s="370"/>
      <c r="K8" s="370"/>
      <c r="M8" s="71" t="s">
        <v>75</v>
      </c>
      <c r="N8" s="80" t="s">
        <v>76</v>
      </c>
    </row>
    <row r="9" customFormat="false" ht="30.75" hidden="false" customHeight="true" outlineLevel="0" collapsed="false">
      <c r="A9" s="369"/>
      <c r="B9" s="238" t="s">
        <v>213</v>
      </c>
      <c r="C9" s="234" t="s">
        <v>78</v>
      </c>
      <c r="D9" s="235" t="s">
        <v>79</v>
      </c>
      <c r="E9" s="235"/>
      <c r="F9" s="234" t="s">
        <v>214</v>
      </c>
      <c r="G9" s="234"/>
      <c r="H9" s="236" t="s">
        <v>215</v>
      </c>
      <c r="I9" s="247" t="s">
        <v>78</v>
      </c>
      <c r="J9" s="371"/>
      <c r="K9" s="371"/>
      <c r="M9" s="71" t="s">
        <v>82</v>
      </c>
      <c r="N9" s="80" t="s">
        <v>83</v>
      </c>
    </row>
    <row r="10" customFormat="false" ht="30.75" hidden="false" customHeight="true" outlineLevel="0" collapsed="false">
      <c r="A10" s="369"/>
      <c r="B10" s="238" t="s">
        <v>216</v>
      </c>
      <c r="C10" s="239" t="s">
        <v>217</v>
      </c>
      <c r="D10" s="239"/>
      <c r="E10" s="239"/>
      <c r="F10" s="239"/>
      <c r="G10" s="236" t="s">
        <v>86</v>
      </c>
      <c r="H10" s="240" t="s">
        <v>218</v>
      </c>
      <c r="I10" s="240"/>
      <c r="J10" s="372"/>
      <c r="K10" s="372"/>
      <c r="M10" s="71" t="s">
        <v>87</v>
      </c>
      <c r="N10" s="80" t="s">
        <v>42</v>
      </c>
    </row>
    <row r="11" customFormat="false" ht="30.75" hidden="false" customHeight="true" outlineLevel="0" collapsed="false">
      <c r="A11" s="369"/>
      <c r="B11" s="238" t="s">
        <v>88</v>
      </c>
      <c r="C11" s="242" t="s">
        <v>82</v>
      </c>
      <c r="D11" s="242"/>
      <c r="E11" s="242"/>
      <c r="F11" s="242"/>
      <c r="G11" s="236" t="s">
        <v>89</v>
      </c>
      <c r="H11" s="243" t="s">
        <v>219</v>
      </c>
      <c r="I11" s="243"/>
      <c r="J11" s="373"/>
      <c r="K11" s="373"/>
      <c r="M11" s="99" t="s">
        <v>91</v>
      </c>
    </row>
    <row r="12" customFormat="false" ht="30.75" hidden="false" customHeight="true" outlineLevel="0" collapsed="false">
      <c r="A12" s="369"/>
      <c r="B12" s="238" t="s">
        <v>92</v>
      </c>
      <c r="C12" s="231" t="s">
        <v>279</v>
      </c>
      <c r="D12" s="231"/>
      <c r="E12" s="231"/>
      <c r="F12" s="231"/>
      <c r="G12" s="231"/>
      <c r="H12" s="231"/>
      <c r="I12" s="231"/>
      <c r="J12" s="374"/>
      <c r="K12" s="374"/>
      <c r="M12" s="99"/>
    </row>
    <row r="13" customFormat="false" ht="30.75" hidden="false" customHeight="true" outlineLevel="0" collapsed="false">
      <c r="A13" s="369"/>
      <c r="B13" s="238" t="s">
        <v>94</v>
      </c>
      <c r="C13" s="247" t="s">
        <v>221</v>
      </c>
      <c r="D13" s="247"/>
      <c r="E13" s="247"/>
      <c r="F13" s="247"/>
      <c r="G13" s="247"/>
      <c r="H13" s="247"/>
      <c r="I13" s="247"/>
      <c r="J13" s="371"/>
      <c r="K13" s="371"/>
      <c r="M13" s="99"/>
      <c r="N13" s="80" t="s">
        <v>96</v>
      </c>
    </row>
    <row r="14" customFormat="false" ht="30.75" hidden="false" customHeight="true" outlineLevel="0" collapsed="false">
      <c r="A14" s="369"/>
      <c r="B14" s="238" t="s">
        <v>97</v>
      </c>
      <c r="C14" s="239" t="s">
        <v>350</v>
      </c>
      <c r="D14" s="239"/>
      <c r="E14" s="239"/>
      <c r="F14" s="239"/>
      <c r="G14" s="236" t="s">
        <v>99</v>
      </c>
      <c r="H14" s="247" t="s">
        <v>100</v>
      </c>
      <c r="I14" s="247"/>
      <c r="J14" s="371"/>
      <c r="K14" s="371"/>
      <c r="M14" s="99" t="s">
        <v>101</v>
      </c>
      <c r="N14" s="80" t="s">
        <v>78</v>
      </c>
    </row>
    <row r="15" customFormat="false" ht="30.75" hidden="false" customHeight="true" outlineLevel="0" collapsed="false">
      <c r="A15" s="369"/>
      <c r="B15" s="238" t="s">
        <v>102</v>
      </c>
      <c r="C15" s="248" t="s">
        <v>223</v>
      </c>
      <c r="D15" s="248"/>
      <c r="E15" s="248"/>
      <c r="F15" s="248"/>
      <c r="G15" s="236" t="s">
        <v>104</v>
      </c>
      <c r="H15" s="247" t="s">
        <v>71</v>
      </c>
      <c r="I15" s="247"/>
      <c r="J15" s="371"/>
      <c r="K15" s="371"/>
      <c r="M15" s="99" t="s">
        <v>105</v>
      </c>
    </row>
    <row r="16" customFormat="false" ht="54.75" hidden="false" customHeight="true" outlineLevel="0" collapsed="false">
      <c r="A16" s="369"/>
      <c r="B16" s="238" t="s">
        <v>106</v>
      </c>
      <c r="C16" s="249" t="s">
        <v>351</v>
      </c>
      <c r="D16" s="249"/>
      <c r="E16" s="249"/>
      <c r="F16" s="249"/>
      <c r="G16" s="249"/>
      <c r="H16" s="249"/>
      <c r="I16" s="249"/>
      <c r="J16" s="374"/>
      <c r="K16" s="374"/>
      <c r="M16" s="99" t="s">
        <v>108</v>
      </c>
      <c r="N16" s="80"/>
    </row>
    <row r="17" customFormat="false" ht="42" hidden="false" customHeight="true" outlineLevel="0" collapsed="false">
      <c r="A17" s="369"/>
      <c r="B17" s="238" t="s">
        <v>110</v>
      </c>
      <c r="C17" s="249" t="s">
        <v>352</v>
      </c>
      <c r="D17" s="249"/>
      <c r="E17" s="249"/>
      <c r="F17" s="249"/>
      <c r="G17" s="249"/>
      <c r="H17" s="249"/>
      <c r="I17" s="249"/>
      <c r="J17" s="375"/>
      <c r="K17" s="375"/>
      <c r="M17" s="99" t="s">
        <v>112</v>
      </c>
      <c r="N17" s="80"/>
    </row>
    <row r="18" customFormat="false" ht="20.25" hidden="false" customHeight="true" outlineLevel="0" collapsed="false">
      <c r="A18" s="369"/>
      <c r="B18" s="238" t="s">
        <v>114</v>
      </c>
      <c r="C18" s="231" t="s">
        <v>353</v>
      </c>
      <c r="D18" s="231"/>
      <c r="E18" s="231"/>
      <c r="F18" s="231"/>
      <c r="G18" s="231"/>
      <c r="H18" s="231"/>
      <c r="I18" s="231"/>
      <c r="J18" s="376"/>
      <c r="K18" s="376"/>
      <c r="M18" s="99"/>
      <c r="N18" s="80"/>
    </row>
    <row r="19" customFormat="false" ht="30.75" hidden="false" customHeight="true" outlineLevel="0" collapsed="false">
      <c r="A19" s="369"/>
      <c r="B19" s="238" t="s">
        <v>117</v>
      </c>
      <c r="C19" s="247" t="s">
        <v>41</v>
      </c>
      <c r="D19" s="247"/>
      <c r="E19" s="247"/>
      <c r="F19" s="247"/>
      <c r="G19" s="247"/>
      <c r="H19" s="247"/>
      <c r="I19" s="247"/>
      <c r="J19" s="377"/>
      <c r="K19" s="377"/>
      <c r="M19" s="99" t="s">
        <v>100</v>
      </c>
      <c r="N19" s="80"/>
    </row>
    <row r="20" customFormat="false" ht="18" hidden="false" customHeight="true" outlineLevel="0" collapsed="false">
      <c r="A20" s="369"/>
      <c r="B20" s="238" t="s">
        <v>119</v>
      </c>
      <c r="C20" s="253" t="s">
        <v>228</v>
      </c>
      <c r="D20" s="253"/>
      <c r="E20" s="253"/>
      <c r="F20" s="254" t="s">
        <v>229</v>
      </c>
      <c r="G20" s="254"/>
      <c r="H20" s="254"/>
      <c r="I20" s="254"/>
      <c r="J20" s="378"/>
      <c r="K20" s="378"/>
      <c r="M20" s="99" t="s">
        <v>122</v>
      </c>
      <c r="N20" s="80"/>
    </row>
    <row r="21" customFormat="false" ht="39.75" hidden="false" customHeight="true" outlineLevel="0" collapsed="false">
      <c r="A21" s="369"/>
      <c r="B21" s="238"/>
      <c r="C21" s="239" t="s">
        <v>354</v>
      </c>
      <c r="D21" s="239"/>
      <c r="E21" s="239"/>
      <c r="F21" s="231" t="s">
        <v>355</v>
      </c>
      <c r="G21" s="231"/>
      <c r="H21" s="231"/>
      <c r="I21" s="231"/>
      <c r="J21" s="376"/>
      <c r="K21" s="376"/>
      <c r="M21" s="99" t="s">
        <v>126</v>
      </c>
      <c r="N21" s="80"/>
    </row>
    <row r="22" customFormat="false" ht="39.75" hidden="false" customHeight="true" outlineLevel="0" collapsed="false">
      <c r="A22" s="369"/>
      <c r="B22" s="238" t="s">
        <v>128</v>
      </c>
      <c r="C22" s="234" t="s">
        <v>356</v>
      </c>
      <c r="D22" s="234"/>
      <c r="E22" s="234"/>
      <c r="F22" s="247" t="s">
        <v>357</v>
      </c>
      <c r="G22" s="247"/>
      <c r="H22" s="247"/>
      <c r="I22" s="247"/>
      <c r="J22" s="371"/>
      <c r="K22" s="371"/>
      <c r="M22" s="99"/>
      <c r="N22" s="80"/>
    </row>
    <row r="23" customFormat="false" ht="33" hidden="false" customHeight="true" outlineLevel="0" collapsed="false">
      <c r="A23" s="369"/>
      <c r="B23" s="238" t="s">
        <v>129</v>
      </c>
      <c r="C23" s="256" t="s">
        <v>358</v>
      </c>
      <c r="D23" s="256"/>
      <c r="E23" s="256"/>
      <c r="F23" s="231" t="s">
        <v>359</v>
      </c>
      <c r="G23" s="231"/>
      <c r="H23" s="231"/>
      <c r="I23" s="231"/>
      <c r="J23" s="375"/>
      <c r="K23" s="375"/>
      <c r="M23" s="99"/>
      <c r="N23" s="80"/>
    </row>
    <row r="24" customFormat="false" ht="36.75" hidden="false" customHeight="true" outlineLevel="0" collapsed="false">
      <c r="A24" s="369"/>
      <c r="B24" s="238" t="s">
        <v>133</v>
      </c>
      <c r="C24" s="257" t="s">
        <v>236</v>
      </c>
      <c r="D24" s="257"/>
      <c r="E24" s="257"/>
      <c r="F24" s="235" t="s">
        <v>237</v>
      </c>
      <c r="G24" s="258" t="n">
        <v>1</v>
      </c>
      <c r="H24" s="235" t="s">
        <v>238</v>
      </c>
      <c r="I24" s="259" t="n">
        <v>1</v>
      </c>
      <c r="J24" s="379"/>
      <c r="K24" s="379"/>
      <c r="M24" s="99"/>
    </row>
    <row r="25" customFormat="false" ht="27" hidden="false" customHeight="true" outlineLevel="0" collapsed="false">
      <c r="A25" s="369"/>
      <c r="B25" s="238" t="s">
        <v>135</v>
      </c>
      <c r="C25" s="261" t="s">
        <v>239</v>
      </c>
      <c r="D25" s="261"/>
      <c r="E25" s="261"/>
      <c r="F25" s="235" t="s">
        <v>240</v>
      </c>
      <c r="G25" s="262" t="n">
        <v>1</v>
      </c>
      <c r="H25" s="262"/>
      <c r="I25" s="262"/>
      <c r="J25" s="380"/>
      <c r="K25" s="380"/>
      <c r="M25" s="99"/>
    </row>
    <row r="26" customFormat="false" ht="30.75" hidden="false" customHeight="true" outlineLevel="0" collapsed="false">
      <c r="A26" s="369"/>
      <c r="B26" s="264" t="s">
        <v>138</v>
      </c>
      <c r="C26" s="265" t="s">
        <v>108</v>
      </c>
      <c r="D26" s="265"/>
      <c r="E26" s="265"/>
      <c r="F26" s="266" t="s">
        <v>310</v>
      </c>
      <c r="G26" s="231" t="s">
        <v>44</v>
      </c>
      <c r="H26" s="231"/>
      <c r="I26" s="231"/>
      <c r="J26" s="378"/>
      <c r="K26" s="378"/>
      <c r="M26" s="99"/>
    </row>
    <row r="27" customFormat="false" ht="22.5" hidden="false" customHeight="true" outlineLevel="0" collapsed="false">
      <c r="B27" s="381" t="s">
        <v>244</v>
      </c>
      <c r="C27" s="381"/>
      <c r="D27" s="381"/>
      <c r="E27" s="381"/>
      <c r="F27" s="381"/>
      <c r="G27" s="381"/>
      <c r="H27" s="381"/>
      <c r="I27" s="381"/>
      <c r="J27" s="368"/>
      <c r="K27" s="368"/>
      <c r="M27" s="99"/>
    </row>
    <row r="28" customFormat="false" ht="60.75" hidden="false" customHeight="true" outlineLevel="0" collapsed="false">
      <c r="B28" s="268" t="s">
        <v>245</v>
      </c>
      <c r="C28" s="235" t="s">
        <v>246</v>
      </c>
      <c r="D28" s="235" t="s">
        <v>247</v>
      </c>
      <c r="E28" s="235" t="s">
        <v>248</v>
      </c>
      <c r="F28" s="235" t="s">
        <v>249</v>
      </c>
      <c r="G28" s="269" t="s">
        <v>250</v>
      </c>
      <c r="H28" s="269" t="s">
        <v>251</v>
      </c>
      <c r="I28" s="270" t="s">
        <v>252</v>
      </c>
      <c r="J28" s="376"/>
      <c r="K28" s="376"/>
      <c r="M28" s="99"/>
    </row>
    <row r="29" customFormat="false" ht="19.5" hidden="false" customHeight="true" outlineLevel="0" collapsed="false">
      <c r="B29" s="382" t="s">
        <v>257</v>
      </c>
      <c r="C29" s="383"/>
      <c r="D29" s="384" t="n">
        <v>1</v>
      </c>
      <c r="E29" s="383" t="n">
        <v>1</v>
      </c>
      <c r="F29" s="385"/>
      <c r="G29" s="386" t="n">
        <v>1</v>
      </c>
      <c r="H29" s="387" t="n">
        <f aca="false">F29/E29</f>
        <v>0</v>
      </c>
      <c r="I29" s="387" t="n">
        <f aca="false">F29/E29</f>
        <v>0</v>
      </c>
      <c r="J29" s="388"/>
      <c r="K29" s="388"/>
    </row>
    <row r="30" customFormat="false" ht="33.75" hidden="false" customHeight="true" outlineLevel="0" collapsed="false">
      <c r="B30" s="389" t="s">
        <v>290</v>
      </c>
      <c r="C30" s="390"/>
      <c r="D30" s="390"/>
      <c r="E30" s="390"/>
      <c r="F30" s="390"/>
      <c r="G30" s="390"/>
      <c r="H30" s="390"/>
      <c r="I30" s="390"/>
      <c r="J30" s="391"/>
      <c r="K30" s="391"/>
    </row>
    <row r="31" customFormat="false" ht="12" hidden="false" customHeight="false" outlineLevel="0" collapsed="false">
      <c r="B31" s="138" t="s">
        <v>44</v>
      </c>
      <c r="C31" s="138"/>
      <c r="D31" s="138"/>
      <c r="E31" s="138"/>
      <c r="F31" s="138"/>
      <c r="G31" s="138"/>
      <c r="H31" s="138"/>
      <c r="I31" s="138"/>
      <c r="J31" s="368"/>
      <c r="K31" s="368"/>
    </row>
    <row r="32" customFormat="false" ht="12" hidden="false" customHeight="false" outlineLevel="0" collapsed="false">
      <c r="B32" s="138"/>
      <c r="C32" s="138"/>
      <c r="D32" s="138"/>
      <c r="E32" s="138"/>
      <c r="F32" s="138"/>
      <c r="G32" s="138"/>
      <c r="H32" s="138"/>
      <c r="I32" s="138"/>
      <c r="J32" s="391"/>
      <c r="K32" s="391"/>
    </row>
    <row r="33" customFormat="false" ht="12" hidden="false" customHeight="false" outlineLevel="0" collapsed="false">
      <c r="B33" s="138"/>
      <c r="C33" s="138"/>
      <c r="D33" s="138"/>
      <c r="E33" s="138"/>
      <c r="F33" s="138"/>
      <c r="G33" s="138"/>
      <c r="H33" s="138"/>
      <c r="I33" s="138"/>
      <c r="J33" s="391"/>
      <c r="K33" s="391"/>
    </row>
    <row r="34" customFormat="false" ht="12" hidden="false" customHeight="false" outlineLevel="0" collapsed="false">
      <c r="B34" s="138"/>
      <c r="C34" s="138"/>
      <c r="D34" s="138"/>
      <c r="E34" s="138"/>
      <c r="F34" s="138"/>
      <c r="G34" s="138"/>
      <c r="H34" s="138"/>
      <c r="I34" s="138"/>
      <c r="J34" s="391"/>
      <c r="K34" s="391"/>
    </row>
    <row r="35" customFormat="false" ht="12" hidden="false" customHeight="false" outlineLevel="0" collapsed="false">
      <c r="B35" s="138"/>
      <c r="C35" s="138"/>
      <c r="D35" s="138"/>
      <c r="E35" s="138"/>
      <c r="F35" s="138"/>
      <c r="G35" s="138"/>
      <c r="H35" s="138"/>
      <c r="I35" s="138"/>
      <c r="J35" s="392"/>
      <c r="K35" s="392"/>
    </row>
    <row r="36" customFormat="false" ht="29.25" hidden="false" customHeight="true" outlineLevel="0" collapsed="false">
      <c r="B36" s="238" t="s">
        <v>259</v>
      </c>
      <c r="C36" s="233" t="s">
        <v>253</v>
      </c>
      <c r="D36" s="393" t="s">
        <v>360</v>
      </c>
      <c r="E36" s="393"/>
      <c r="F36" s="393"/>
      <c r="G36" s="393"/>
      <c r="H36" s="393"/>
      <c r="I36" s="393"/>
      <c r="J36" s="394"/>
      <c r="K36" s="394"/>
    </row>
    <row r="37" customFormat="false" ht="30" hidden="false" customHeight="true" outlineLevel="0" collapsed="false">
      <c r="B37" s="238"/>
      <c r="C37" s="233" t="s">
        <v>254</v>
      </c>
      <c r="D37" s="393" t="s">
        <v>256</v>
      </c>
      <c r="E37" s="393"/>
      <c r="F37" s="393"/>
      <c r="G37" s="393"/>
      <c r="H37" s="393"/>
      <c r="I37" s="393"/>
      <c r="J37" s="394"/>
      <c r="K37" s="394"/>
    </row>
    <row r="38" customFormat="false" ht="26.25" hidden="false" customHeight="true" outlineLevel="0" collapsed="false">
      <c r="B38" s="238"/>
      <c r="C38" s="233" t="s">
        <v>255</v>
      </c>
      <c r="D38" s="393" t="s">
        <v>256</v>
      </c>
      <c r="E38" s="393"/>
      <c r="F38" s="393"/>
      <c r="G38" s="393"/>
      <c r="H38" s="393"/>
      <c r="I38" s="393"/>
      <c r="J38" s="394"/>
      <c r="K38" s="394"/>
    </row>
    <row r="39" customFormat="false" ht="24.75" hidden="false" customHeight="true" outlineLevel="0" collapsed="false">
      <c r="B39" s="238"/>
      <c r="C39" s="233" t="s">
        <v>257</v>
      </c>
      <c r="D39" s="393" t="s">
        <v>256</v>
      </c>
      <c r="E39" s="393"/>
      <c r="F39" s="393"/>
      <c r="G39" s="393"/>
      <c r="H39" s="393"/>
      <c r="I39" s="393"/>
      <c r="J39" s="394"/>
      <c r="K39" s="394"/>
    </row>
    <row r="40" customFormat="false" ht="32.25" hidden="false" customHeight="true" outlineLevel="0" collapsed="false">
      <c r="B40" s="395" t="s">
        <v>293</v>
      </c>
      <c r="C40" s="393" t="s">
        <v>44</v>
      </c>
      <c r="D40" s="393"/>
      <c r="E40" s="393"/>
      <c r="F40" s="393"/>
      <c r="G40" s="393"/>
      <c r="H40" s="393"/>
      <c r="I40" s="393"/>
      <c r="J40" s="394"/>
      <c r="K40" s="394"/>
    </row>
    <row r="41" customFormat="false" ht="44.25" hidden="false" customHeight="true" outlineLevel="0" collapsed="false">
      <c r="B41" s="396" t="s">
        <v>263</v>
      </c>
      <c r="C41" s="397" t="s">
        <v>44</v>
      </c>
      <c r="D41" s="397"/>
      <c r="E41" s="397"/>
      <c r="F41" s="397"/>
      <c r="G41" s="397"/>
      <c r="H41" s="397"/>
      <c r="I41" s="397"/>
      <c r="J41" s="394"/>
      <c r="K41" s="394"/>
    </row>
    <row r="42" customFormat="false" ht="22.5" hidden="false" customHeight="true" outlineLevel="0" collapsed="false">
      <c r="B42" s="267" t="s">
        <v>265</v>
      </c>
      <c r="C42" s="267"/>
      <c r="D42" s="267"/>
      <c r="E42" s="267"/>
      <c r="F42" s="267"/>
      <c r="G42" s="267"/>
      <c r="H42" s="267"/>
      <c r="I42" s="267"/>
      <c r="J42" s="394"/>
      <c r="K42" s="394"/>
    </row>
    <row r="43" customFormat="false" ht="22.5" hidden="false" customHeight="true" outlineLevel="0" collapsed="false">
      <c r="B43" s="264" t="s">
        <v>266</v>
      </c>
      <c r="C43" s="294" t="s">
        <v>295</v>
      </c>
      <c r="D43" s="294" t="s">
        <v>268</v>
      </c>
      <c r="E43" s="294"/>
      <c r="F43" s="294"/>
      <c r="G43" s="327" t="s">
        <v>269</v>
      </c>
      <c r="H43" s="327"/>
      <c r="I43" s="327"/>
      <c r="J43" s="398"/>
      <c r="K43" s="398"/>
    </row>
    <row r="44" customFormat="false" ht="34.5" hidden="false" customHeight="true" outlineLevel="0" collapsed="false">
      <c r="B44" s="264"/>
      <c r="C44" s="296" t="n">
        <v>43929</v>
      </c>
      <c r="D44" s="299" t="s">
        <v>256</v>
      </c>
      <c r="E44" s="299"/>
      <c r="F44" s="299"/>
      <c r="G44" s="299" t="s">
        <v>256</v>
      </c>
      <c r="H44" s="299"/>
      <c r="I44" s="299"/>
      <c r="J44" s="398"/>
      <c r="K44" s="398"/>
    </row>
    <row r="45" customFormat="false" ht="55.5" hidden="false" customHeight="true" outlineLevel="0" collapsed="false">
      <c r="B45" s="328" t="s">
        <v>271</v>
      </c>
      <c r="C45" s="299" t="s">
        <v>361</v>
      </c>
      <c r="D45" s="299"/>
      <c r="E45" s="299"/>
      <c r="F45" s="299"/>
      <c r="G45" s="299"/>
      <c r="H45" s="299"/>
      <c r="I45" s="299"/>
      <c r="J45" s="399"/>
      <c r="K45" s="399"/>
    </row>
    <row r="46" customFormat="false" ht="28.5" hidden="false" customHeight="true" outlineLevel="0" collapsed="false">
      <c r="B46" s="330" t="s">
        <v>273</v>
      </c>
      <c r="C46" s="247" t="s">
        <v>274</v>
      </c>
      <c r="D46" s="247"/>
      <c r="E46" s="247"/>
      <c r="F46" s="247"/>
      <c r="G46" s="247"/>
      <c r="H46" s="247"/>
      <c r="I46" s="247"/>
      <c r="J46" s="399"/>
      <c r="K46" s="399"/>
    </row>
    <row r="47" customFormat="false" ht="30" hidden="false" customHeight="true" outlineLevel="0" collapsed="false">
      <c r="B47" s="326" t="s">
        <v>275</v>
      </c>
      <c r="C47" s="329" t="s">
        <v>276</v>
      </c>
      <c r="D47" s="329"/>
      <c r="E47" s="329"/>
      <c r="F47" s="329"/>
      <c r="G47" s="329"/>
      <c r="H47" s="329"/>
      <c r="I47" s="329"/>
      <c r="J47" s="400"/>
      <c r="K47" s="400"/>
    </row>
    <row r="48" customFormat="false" ht="31.5" hidden="false" customHeight="true" outlineLevel="0" collapsed="false">
      <c r="B48" s="331" t="s">
        <v>277</v>
      </c>
      <c r="C48" s="332"/>
      <c r="D48" s="332"/>
      <c r="E48" s="332"/>
      <c r="F48" s="332"/>
      <c r="G48" s="332"/>
      <c r="H48" s="332"/>
      <c r="I48" s="332"/>
      <c r="J48" s="401"/>
      <c r="K48" s="401"/>
    </row>
    <row r="49" customFormat="false" ht="12" hidden="false" customHeight="false" outlineLevel="0" collapsed="false">
      <c r="B49" s="165"/>
      <c r="C49" s="166"/>
      <c r="D49" s="166"/>
      <c r="E49" s="167"/>
      <c r="F49" s="167"/>
      <c r="G49" s="168"/>
      <c r="H49" s="169"/>
      <c r="I49" s="166"/>
      <c r="J49" s="401"/>
      <c r="K49" s="401"/>
    </row>
    <row r="50" customFormat="false" ht="12" hidden="false" customHeight="false" outlineLevel="0" collapsed="false">
      <c r="B50" s="165"/>
      <c r="C50" s="166"/>
      <c r="D50" s="166"/>
      <c r="E50" s="167"/>
      <c r="F50" s="167"/>
      <c r="G50" s="168"/>
      <c r="H50" s="169"/>
      <c r="I50" s="166"/>
      <c r="J50" s="401"/>
      <c r="K50" s="401"/>
    </row>
    <row r="51" customFormat="false" ht="12" hidden="false" customHeight="false" outlineLevel="0" collapsed="false">
      <c r="B51" s="165"/>
      <c r="C51" s="166"/>
      <c r="D51" s="166"/>
      <c r="E51" s="167"/>
      <c r="F51" s="167"/>
      <c r="G51" s="168"/>
      <c r="H51" s="169"/>
      <c r="I51" s="166"/>
      <c r="J51" s="401"/>
      <c r="K51" s="401"/>
    </row>
    <row r="52" customFormat="false" ht="12" hidden="false" customHeight="false" outlineLevel="0" collapsed="false">
      <c r="B52" s="165"/>
      <c r="C52" s="166"/>
      <c r="D52" s="166"/>
      <c r="E52" s="167"/>
      <c r="F52" s="167"/>
      <c r="G52" s="168"/>
      <c r="H52" s="169"/>
      <c r="I52" s="166"/>
      <c r="J52" s="401"/>
      <c r="K52" s="401"/>
    </row>
    <row r="53" customFormat="false" ht="12" hidden="false" customHeight="false" outlineLevel="0" collapsed="false">
      <c r="B53" s="165"/>
      <c r="C53" s="166"/>
      <c r="D53" s="166"/>
      <c r="E53" s="167"/>
      <c r="F53" s="167"/>
      <c r="G53" s="168"/>
      <c r="H53" s="169"/>
      <c r="I53" s="166"/>
      <c r="J53" s="401"/>
      <c r="K53" s="401"/>
    </row>
    <row r="54" customFormat="false" ht="25.5" hidden="false" customHeight="true" outlineLevel="0" collapsed="false">
      <c r="B54" s="165"/>
      <c r="C54" s="166"/>
      <c r="D54" s="166"/>
      <c r="E54" s="167"/>
      <c r="F54" s="167"/>
      <c r="G54" s="168"/>
      <c r="H54" s="169"/>
      <c r="I54" s="166"/>
      <c r="J54" s="401"/>
      <c r="K54" s="401"/>
    </row>
  </sheetData>
  <mergeCells count="61">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C30:I30"/>
    <mergeCell ref="B31:I35"/>
    <mergeCell ref="B36:B39"/>
    <mergeCell ref="D36:I36"/>
    <mergeCell ref="D37:I37"/>
    <mergeCell ref="D38:I38"/>
    <mergeCell ref="D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MARCELA PLAZAS</cp:lastModifiedBy>
  <cp:lastPrinted>2020-01-21T14:15:49Z</cp:lastPrinted>
  <dcterms:modified xsi:type="dcterms:W3CDTF">2020-06-30T20:14:22Z</dcterms:modified>
  <cp:revision>0</cp:revision>
  <dc:subject/>
  <dc:title/>
</cp:coreProperties>
</file>