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3"/>
  </bookViews>
  <sheets>
    <sheet name="Sección 3. Metas Producto" sheetId="1" state="hidden" r:id="rId2"/>
    <sheet name="MP - SIT" sheetId="2" state="hidden" r:id="rId3"/>
    <sheet name="Act.Meta_SIT" sheetId="3" state="hidden" r:id="rId4"/>
    <sheet name=" META 1" sheetId="4" state="visible" r:id="rId5"/>
    <sheet name="META 2" sheetId="5" state="visible" r:id="rId6"/>
    <sheet name="META 3" sheetId="6" state="visible" r:id="rId7"/>
    <sheet name="META 4" sheetId="7" state="visible" r:id="rId8"/>
    <sheet name="META 5" sheetId="8" state="visible" r:id="rId9"/>
    <sheet name="META 6" sheetId="9" state="visible" r:id="rId10"/>
    <sheet name="HV 14" sheetId="10" state="hidden" r:id="rId11"/>
    <sheet name="Act. 14" sheetId="11" state="hidden" r:id="rId12"/>
    <sheet name="Hoja3"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MKLÑ" vbProcedure="false">'[7]'!$D$4</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9" name="GRUPOETNICO" vbProcedure="false">#REF!</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Luz Marina Galindo Caro:
</t>
        </r>
        <r>
          <rPr>
            <sz val="9"/>
            <color rgb="FF000000"/>
            <rFont val="Tahoma"/>
            <family val="2"/>
          </rPr>
          <t xml:space="preserve">Solo el componente de Urgencia</t>
        </r>
      </text>
      <mc:AlternateContent>
        <mc:Choice Requires="v2">
          <commentPr autoFill="true" autoScale="false" colHidden="false" locked="false" rowHidden="false" textHAlign="justify" textVAlign="top">
            <anchor moveWithCells="false" sizeWithCells="false">
              <xdr:from>
                <xdr:col>9</xdr:col>
                <xdr:colOff>17</xdr:colOff>
                <xdr:row>7</xdr:row>
                <xdr:rowOff>31</xdr:rowOff>
              </xdr:from>
              <xdr:to>
                <xdr:col>10</xdr:col>
                <xdr:colOff>3</xdr:colOff>
                <xdr:row>9</xdr:row>
                <xdr:rowOff>28</xdr:rowOff>
              </xdr:to>
            </anchor>
          </commentPr>
        </mc:Choice>
        <mc:Fallback/>
      </mc:AlternateContent>
    </comment>
  </commentList>
</comments>
</file>

<file path=xl/sharedStrings.xml><?xml version="1.0" encoding="utf-8"?>
<sst xmlns="http://schemas.openxmlformats.org/spreadsheetml/2006/main" count="1156" uniqueCount="383">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Atender 45.000 animales en maltrato, atención en salud animal, urgencias veterinarias, adopción, custodia y/o brigadas de salud.</t>
  </si>
  <si>
    <t xml:space="preserve">3. Meta con territorialización</t>
  </si>
  <si>
    <t xml:space="preserve">Subdirección de Atención a la Fauna</t>
  </si>
  <si>
    <t xml:space="preserve">5. Indicador PMR</t>
  </si>
  <si>
    <t xml:space="preserve">6. Nombre Proyecto</t>
  </si>
  <si>
    <t xml:space="preserve">Gestión Integral de la Fauna doméstica y silvestre en el DC</t>
  </si>
  <si>
    <t xml:space="preserve">39-179-449-7520</t>
  </si>
  <si>
    <t xml:space="preserve">PM05</t>
  </si>
  <si>
    <t xml:space="preserve">Proteger la vida y trato hacia los animales, a través de acciones de protección y control poblacional digno.</t>
  </si>
  <si>
    <t xml:space="preserve">449- Priorizar e implementar 16 proyectos del plan acción de la Politíca de Bienestar Animal</t>
  </si>
  <si>
    <t xml:space="preserve">Animales atendidos en maltrato, atención en salud animal, urgencias veterinarias, adopción, custodia y/o brigadas de salud</t>
  </si>
  <si>
    <t xml:space="preserve">Enero 2019</t>
  </si>
  <si>
    <t xml:space="preserve">El indicador permite medir cuantitativamente el número de animales valorados a través de la atención de casos por maltrato y/o crueldad animal, atención en salud animal, urgencias veterinarias, adopción, custodia y/o brigadas de salud, promoviendo de esta manera el bienestar y la protección a la fauna doméstica que habita en la ciudad.
</t>
  </si>
  <si>
    <t xml:space="preserve">El origen de los datos provienen de las bases en formato excel y las actas de visita para el caso de maltrato, historias clinicas para el caso de brigadas, urgencias y  custodia, y del formato de adopcion para el caso de los animales entregados en adopción. 
Dichas evidencias son entregadas en medio magnetico (USB) junto con las bases en formato excel a la Oficina Asesora de Planeación  para el reporte a SEGPLAN, los fisicos reposan en el área.</t>
  </si>
  <si>
    <t xml:space="preserve">No. de Animales atendidos en maltrato, atención en salud animal, urgencias veterinarias, adopción, custodia y/o brigadas de salud / No. de animales programados</t>
  </si>
  <si>
    <t xml:space="preserve">Cantidad </t>
  </si>
  <si>
    <t xml:space="preserve">Magnitud Ejecutada</t>
  </si>
  <si>
    <t xml:space="preserve">Magnitud programada </t>
  </si>
  <si>
    <t xml:space="preserve">No. de Animales atendidos en maltrato, atención en salud animal, urgencias veterinarias, adopción, custodia y/o brigadas de salud</t>
  </si>
  <si>
    <t xml:space="preserve">No. de animales programados en maltrato, atencion en salud animal, urgencias veterinarias, adopcio, custodia y/o brigadas de salud.</t>
  </si>
  <si>
    <t xml:space="preserve">Cantidad Animales Atendidos</t>
  </si>
  <si>
    <t xml:space="preserve">Cantidad Animales programados</t>
  </si>
  <si>
    <t xml:space="preserve">Hace referencia al número total de animales atendidos por maltrato, atención en salud animal, urgencias veterinarias, adopción, custodia y/o brigadas de salud en la vigencia.</t>
  </si>
  <si>
    <t xml:space="preserve">Hace referencia al número de animales programados para atención por  maltrato, atención en salud animal, urgencias veterinarias, adopción, custodia y/o brigadas de salud en la vigencia 2019.</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La linea base (año 2018) presenta una mayor magnitud,  toda vez que se realizó reprogramación de la meta para el mes de junio, puesto que se atendieron puntos criticos en la ciudad con sobrepoblación canina y felina a travez del programa de brigadas, lo que aumento el numero de animales atendidos.</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ación avances y logros</t>
  </si>
  <si>
    <t xml:space="preserve">El Instituto Distrital de Protección y Bienestar Animal a corte del 31 de marzo logró prestar atención a la fauna doméstica a 1475 animales, los cuales se detallan  de la siguiente manera:
Con el programa de atención por maltrato se atendieron 706 animales;  602 animales a traves del escuadrón anticrueldad (461 caninos, 60 felinos, 75 aves de corral y 6 hamster) mediante 446 visitas de verificación de bienestar y 104 animales  a traves del comando granja (25 equinos, 3 llamas, 17 bovinos, 1 caprino y 58 gallinas) con 30 visitas de verficación.
Desde el programa de urgencias veterinarias, se presto atención a 196 animales (157 caninos y 39 felinos), a traves de 331 atenciones realizadas.
En cuanto a custodia se presto 1088 atenciones de acuerdo con los ingresos realizados en la UCA,  de los cuales hacen parte 109 animales contados como animal unico para el conteo de la meta (86 caninos y 23 felinos).
Con el programa de brigadas se presto valoración de 394 caninos y 70 felinos.
Por otra parte se realizó la entrega de 232 animales en adopción (178 caninos y 54 felinos).</t>
  </si>
  <si>
    <t xml:space="preserve">40. Descripación retrasos y soluciones</t>
  </si>
  <si>
    <t xml:space="preserve">Retrasos : Se encuentra en revisión por parte del operador las historias clinicas de urgencias correspondientes a los meses de febrero y marzo.
Soluciones: Entrega de evidencias de forma oportuna.</t>
  </si>
  <si>
    <t xml:space="preserve">41. Beneficios para la Comunidad/Entidad</t>
  </si>
  <si>
    <t xml:space="preserve">*Prestar los servicios  en atención por maltrato, atención en salud animal, urgencias veterinarias, adopción, custodia y/o brigadas de salud, pemite fortalecer los procesos de protección y bienestar animal en la ciudad.
*Permite a los animales en condición de abandono y en habitabilidad en calle atención veterinaria.
*Contribuye en el  fortalecimiento de la cultura por el bienestar animal.
*Con el programa de adopciones se brinda posibilidad de un  hogar con tenedor responsable a los animales que se han recuperado y que se encuentran en custodia del Instituto Distrital de Protección y Bienestra Animal.</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marzo de 2019, una vez realizado el reporte en SEGPLAN.
Se realiza ajuste a los perfiles de los responsables del analisis de la información</t>
  </si>
  <si>
    <t xml:space="preserve">46. Responsable del Análisis</t>
  </si>
  <si>
    <t xml:space="preserve">Lider Area Registro y Control- Julian Tarquino
Lider Area Fauna Domestica  - Johanna Morales
Lider Area Custodia y Adopciones - Vanessa Villegas
Profesional Programa Escuadrón Anticrueldad - Walter Fernandez
Profesional Comando Granja - Paola Garzon
Profesionales Urgencias - Miguel Acevedo - Camila Bonilla
Profesionales Brigadas  - Miguel Acevedo - Magda Arevalo
Profesional Custodia - Victor Montoya
Profesional Adopciones - Fabian Salazar</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Ejecutar 20 programas de Comportamiento Animal y/o Enriquecimiento Ambiental.</t>
  </si>
  <si>
    <t xml:space="preserve">Generar procesos ciudadanos de transformación cultural, comunicando y promoviendo prácticas de relacionamiento humano -animal.</t>
  </si>
  <si>
    <t xml:space="preserve">Programas de comportamiento animal y/o enriquecimiento ambiental implementados</t>
  </si>
  <si>
    <t xml:space="preserve">El indicador permite medir los programas implementados  que permitan dar tratamiento profesional etológico y a su vez brindar espacios en la ciudad donde se promueve  la sana convivencia, el adiestramiento, el manejo conductual, el enriquecimiento del ambiente y la asesoría profesional en el caso de animales potencialmente peligrosos.</t>
  </si>
  <si>
    <t xml:space="preserve">La fuente de los datos proviene de las bases en formato excel y los listados de asistencia a los programas de comportamiento y enriquecimiento ambiental, y de los formatos de eutanasia, peligrosidad y comite de eutanasia IDPYBA (Para el caso de comportameinto aplica por el tema de peligrosidad).
Dichas evidencias son entregadas en medio magnetico (USB) junto con las bases en formato excel a la Oficina Asesora de Planeación  para el reporte a SEGPLAN, los fisicos reposan en el área.</t>
  </si>
  <si>
    <t xml:space="preserve">No de programas de comportamiento animal y/o enriquecimiento ambiental implementados / No de programas programados</t>
  </si>
  <si>
    <t xml:space="preserve">No de programas de comportamiento animal y/o enriquecimiento ambiental implementados</t>
  </si>
  <si>
    <t xml:space="preserve">No de programas programados</t>
  </si>
  <si>
    <t xml:space="preserve">Cantidad Programas Implementados</t>
  </si>
  <si>
    <t xml:space="preserve">Cantidad Programas Programados</t>
  </si>
  <si>
    <t xml:space="preserve">Hace referencia al numero total de programas en comportamiento y/o enriquecimiento ambiental implementados en la vigencia</t>
  </si>
  <si>
    <t xml:space="preserve">Hace referencia al numero de programas en comportamiento animal y/o enriquecimiento ambiental proyectados en la vigencia.</t>
  </si>
  <si>
    <t xml:space="preserve">26. Línea base 2017</t>
  </si>
  <si>
    <t xml:space="preserve">38, Grafico de Tendencia</t>
  </si>
  <si>
    <t xml:space="preserve">Se cuenta con el diseño de los nueve programas de comportamiento animal para el 2019, Etologo en Casa, Compatibilidad, Perro Amarillo,  valoraciones de Diagnostico Comportamental,  Gatificante, Razas Fuertes, Acompañamiento Institucional, Amor por la Granja y laboratorio de Comportamiento, de los cuales se implementaron cuatro a corte del 31 de marzo.
Programa de compatibilidad: se logró caracterizar 123 caninos.
Programa Etologo en Casa: Se realizo la valoración de 8 caninos.
Programa Perro Amarillo: Se asesoro a 17 tenedores de 27 caninos sobre la necesidad de espacio que requieren algunos perros y las diferentes estrategias para prevenir mordeduras.
Programa  Diagnóstico Comportamental:  Se valoraron 60 caninos.</t>
  </si>
  <si>
    <t xml:space="preserve">Con la implementación de programas como etologo en casa, contribuye a la  tenencia repsonsable de los animales que presentan presuntos comportamientos agresividad.
Los programa de compatibilidad y valoracion diagnostica comportamental contribuyen en las adopciones responsables por parte del Instituto de Protección y Bienestra Animal.</t>
  </si>
  <si>
    <t xml:space="preserve">43 ,Fecha </t>
  </si>
  <si>
    <t xml:space="preserve">Lider Area Registro y Control - Julian Tarquino
Profesional Programa Comportamiento - Andres Medina</t>
  </si>
  <si>
    <t xml:space="preserve">Profesional - Marcela Plazas Torres</t>
  </si>
  <si>
    <t xml:space="preserve">Implantar 373,029 caninos y felinos con un microchip de identificación.</t>
  </si>
  <si>
    <t xml:space="preserve">PM01</t>
  </si>
  <si>
    <t xml:space="preserve"> Implantaciones realizadas en caninos y felinos con un microchip de identificación.</t>
  </si>
  <si>
    <t xml:space="preserve">El indicador permite medir cuantitativamente el número de animales implantados con un microchip  (dispositivo de 15 dígitos), como un mecanismo de identificación, registro y monitoreo.</t>
  </si>
  <si>
    <t xml:space="preserve">La fuente de los datos proviene de las bases en formato excel y los formatos de registo de caninos y felinos y del formato sistema de identificación animal - ciudadano de 4 patas
Dichas evidencias son entregadas en medio magnetico (USB) junto con las bases en formato excel a la Oficina Asesora de Planeación  para el reporte a SEGPLAN, los fisicos reposan en el área.</t>
  </si>
  <si>
    <t xml:space="preserve">No. microchips implantados en caninos o felinos / No. microchips en caninos o felinos programados</t>
  </si>
  <si>
    <t xml:space="preserve">No. microchips implantados en caninos o felinos</t>
  </si>
  <si>
    <t xml:space="preserve">No. microchips en caninos o felinos programados</t>
  </si>
  <si>
    <t xml:space="preserve">Microchips Implantados</t>
  </si>
  <si>
    <t xml:space="preserve">Microchips programados</t>
  </si>
  <si>
    <t xml:space="preserve">Hace referencia al número total de microchips implantados en caninos o felinos</t>
  </si>
  <si>
    <t xml:space="preserve">Hace referencia al número de microchips programados para implantación en caninos o felinos.</t>
  </si>
  <si>
    <t xml:space="preserve">25. Línea base 2017</t>
  </si>
  <si>
    <t xml:space="preserve">28. Justificación meta inferior a línea base </t>
  </si>
  <si>
    <t xml:space="preserve"> PARTE 2. Seguimiento al Indicador</t>
  </si>
  <si>
    <t xml:space="preserve">A traves de jornadas realizadas en las diferentes localidades y las implantaciones realizdas a traves de los difernetes programas se logro la identificación de 2729 animales de compañía en el distrito, correspondientes a 1958 caninos y 771 felinos. 
Los 2,729 microchips implantados durante este trimestre se realizaorn principalmente en las localidades de Kennedy con 15%, Engativa con 21% , Rafael uribe con 12% y Ciudad bolivar con 14%.</t>
  </si>
  <si>
    <t xml:space="preserve">Retrasos: Se requiere mayor participacion de la ciudadania en las jornadas masivas y por localidades realizadas en la ciudad., Se presenta retraso en el escaneado y digitalizacion de la información correspondiente a las implantaciones realizadas por el grupo de esterilizaciones, Se presenta retraso en el registro de los microchips implantados a través de las jornadas masivas y por localidades, en la plataforma ciudadano de cuatro patas.
Soluciones: Se realizaran mayor numero de jornadas de implantación de microchips en las diferentes localidades del Distrito en los proximos trimestres.</t>
  </si>
  <si>
    <t xml:space="preserve">El programa de identificacion contribuye a la construcción de un censo de población canina y felina.</t>
  </si>
  <si>
    <t xml:space="preserve">Lider Area Registro y Control  - Julian Tarquino
 Profesional Programa Identificación - Luisa Rodriguez </t>
  </si>
  <si>
    <t xml:space="preserve">Implementar 3 programas piloto para el manejo de animales sinantrópicos</t>
  </si>
  <si>
    <t xml:space="preserve">Generar procesos ciudadanos de transformación cultural, comunicando y promoviendo prácticas de relacionamiento humano-animal.</t>
  </si>
  <si>
    <t xml:space="preserve">Programas pilotos para el manejo de animales sinántropicos implementados</t>
  </si>
  <si>
    <t xml:space="preserve">El indicador permite medir de forma creciente el numero de programas implementados para el control de animales sinantrópicos, para la presente vigencia busca establecer estrategias para el manejo y control humanitario de palomas, en el marco de los ejes clinico y social, donde prime el bienestar y la protección de estas especies. 
Teniendo en cuenta que se trata de una meta creciente, es preciso que en el primer mes de cada vigencia se sume la magnitud ejecutada en la vigencia anterior,  con el fin de guardar coherencia con las magnitudes reportadas en SEGPLAN.</t>
  </si>
  <si>
    <t xml:space="preserve">El origen del avance en ejecucion de los programas, corresponde a los documentos generados en las actividades realizadas desde los programas clinico y social (actas de visita, actas de mesa de trabajo, historias clinicas y censos poblacionales). 
Dichas evidencias son entregadas en medio magnetico (USB) junto con las bases en formato excel a la Oficina Asesora de Planeación  para el reporte a SEGPLAN, los fisicos reposan en el área.</t>
  </si>
  <si>
    <t xml:space="preserve">No. de programas ejecutados / No. de programas proyectados</t>
  </si>
  <si>
    <t xml:space="preserve">No. de programas ejecutados</t>
  </si>
  <si>
    <t xml:space="preserve">No. de programas proyectados</t>
  </si>
  <si>
    <t xml:space="preserve">Programas Ejecutados</t>
  </si>
  <si>
    <t xml:space="preserve">Programas proyectados</t>
  </si>
  <si>
    <t xml:space="preserve">Hace referencia al numero de programas ejecutados y sumados de forma creciente en la presente vigencia.</t>
  </si>
  <si>
    <t xml:space="preserve">Hace referencia al numero de programas proyectados para la presente vigencia. </t>
  </si>
  <si>
    <t xml:space="preserve">Se implementan 3 programas en animales sinantropicos; Programa de implementación de las estrategias clínicas para la atención medico veterinaria de la especie, Programa de implementación de las estrategias socio-ambientales para la atención de la sobre población de palomas de plaza en Bogotá D.C y el Programa de implementación de estrategias biótico-ambientales de las palomas de plaza y análisis de la condición de las abejas en Bogotá D.C.
A corte del 31 de marzo se lograron las siguientes actividades:
*Programa de implementación de las estrategias clínicas para la atención medico veterinaria de la especie:Atencion a 55 palomas en el Centro de atención - CAP.
* Programa de implementación de las estrategias socio-ambientales para la atención de la sobre población de palomas de plaza en Bogotá D.C. : se realizaron 29 visitas de verificación y dentro de la estrategias de intervención se abordaron 99 personas a traves  de 5 jornadas de socialización.
* Programa de implementación de estrategias biótico-ambientales de las palomas de plaza y análisis de la condición de las abejas en Bogotá D.C. : se realizarón 5 censos poblacionales (4 censos en plaza de bolivar y otro en el parque de los periodistas).</t>
  </si>
  <si>
    <t xml:space="preserve">40. Descripción retrasos y soluciones</t>
  </si>
  <si>
    <t xml:space="preserve">Intervención de la especie  (Columba livia domestica) mediante los tres programas (clinico, social y biotico) como estrategias identificadas en el “diagnóstico para determinar una especie de avifauna invasiva en la plaza de Bolívar en la ciudad de Bogotá D.C.-Colombia”.
Construcción de un diagnostico para el manejo de la especie sinantropica "abejas" en el Distrito Capital.</t>
  </si>
  <si>
    <t xml:space="preserve">Lider Area Fauna Domestica - Johanna Morales
Profesionales Sinántropicos - Mauricio Cano - Natalia Zarate</t>
  </si>
  <si>
    <t xml:space="preserve">Garantizar 1 programa de atención para animales silvestres.</t>
  </si>
  <si>
    <t xml:space="preserve">Programa de atención para animales silvestres.</t>
  </si>
  <si>
    <t xml:space="preserve">El indicador permite  medir el avance en la administración y operación del Centro de Recepción y Rehabilitación de fauna silvestre del Distrito</t>
  </si>
  <si>
    <t xml:space="preserve">El origen de los datos procede del  avance de ejecución reportado con  evidencias (historias clinicas, libro control - ingresos, Base ingresos vivos, base ingresos muertos conceptos tecnicos, documentos avance en investigación, evaluaciones de bienestar, actas y documentos estrategia de prevención).
Dichas evidencias son entregadas en medio magnetico (USB) junto con las bases en formato excel a la Oficina Asesora de Planeación  para el reporte a SEGPLAN, los fisicos reposan en el área.</t>
  </si>
  <si>
    <t xml:space="preserve">Avance Ejecucion Programa / Ejecucion programada</t>
  </si>
  <si>
    <t xml:space="preserve">Avance Ejecución Programa</t>
  </si>
  <si>
    <t xml:space="preserve">Ejecucion Programa</t>
  </si>
  <si>
    <t xml:space="preserve">Cantidad ejecutada del programa</t>
  </si>
  <si>
    <t xml:space="preserve">Hace referencia al avance de ejecución del programa de fauna silvestre, a traves del desarrollo de actividades como la atención a los animales del centro de Recepción, Emisión de Conceptos Tecnicos de disposicion final, Desarrollo de investigaciones  en fauna silvestre, apoyo a los operativos de control, evaluaciones de bienestar para fauna silvestre y el diseño e implementación de una estretegia de prevención.</t>
  </si>
  <si>
    <t xml:space="preserve">Hace referencia al programa que debe garantizar la atención para animales silvestres en la presente vigencia.</t>
  </si>
  <si>
    <t xml:space="preserve">                                                                                                                                                                                                                                                                                                                                                              </t>
  </si>
  <si>
    <t xml:space="preserve">A traves del programa de atención para fauna silvestre se han atendido 709 animales contados por lo ingresos registrados, sin embargo se hace necesario precisar que el Centro de fauna temporal cuenta con  promedio  mensual de 827 animales residentes para el primer trimestre.
Se han emitido 82 conceptos tecnicos; 27 conceptos técnicos de liberación para 101 animales, 1 concepto técnico de reubicación para 1 animal, 1 concepto técnico de remisión para 1 animal y 53 conceptos tecnicos de eutanasia para 102 animales.
Adicionalmente se ha prestado apoyo en operativos de control</t>
  </si>
  <si>
    <t xml:space="preserve">la implementación del programa de fauna silvestre, contribuye en la conservación de la biodiversidad del pais, brinda sevricios ecosistemicos, genera bienestar a los animales que son victimas del trafico y la tenencia ilegal, permitiemdo a su vez la recuperación y rehabilitación de la fauna.
Desarrollo de investigación para la rehabilitación y disposición final de los animales silvestres  en su habitat natural.</t>
  </si>
  <si>
    <t xml:space="preserve">Lider Area Fauna Silvestre  - Johanna Izquierdo
Profesional  Fauna Silvestre  - Johan Moreno</t>
  </si>
  <si>
    <t xml:space="preserve">Celebrar 1 semana Distrital de protección y bienestar animal </t>
  </si>
  <si>
    <t xml:space="preserve">Celebración semana distrital de protección y bienestar animal </t>
  </si>
  <si>
    <t xml:space="preserve">El indicador permite medir la realizacion de la semana distrital de protección y bienestar animal.</t>
  </si>
  <si>
    <t xml:space="preserve">El origen de los datos proviene de las diferentes actividades desarrolladas por los diferentes programas  y divulgadas en redes sociales en la semana distrital de protección y bienestar animal</t>
  </si>
  <si>
    <t xml:space="preserve">1 Semana distritales de protección y bienestar animal realizadas / 1 Semanas distritales de protección y bienestar animal programadas</t>
  </si>
  <si>
    <t xml:space="preserve">1  Semana distrital de protección y bienestar animal realizada</t>
  </si>
  <si>
    <t xml:space="preserve">1 semana distrital de protección y bienestar animal programada</t>
  </si>
  <si>
    <t xml:space="preserve">Semana Distrital realizada</t>
  </si>
  <si>
    <t xml:space="preserve">Semana Distrital programada</t>
  </si>
  <si>
    <t xml:space="preserve">Hace referencia al numero de semana distrital de proteccion y bienestar animal celebradas</t>
  </si>
  <si>
    <t xml:space="preserve">Hace referencia al número de semana distrital programada</t>
  </si>
  <si>
    <t xml:space="preserve">NA</t>
  </si>
  <si>
    <t xml:space="preserve">Teniendo en cuenta el Art 14 del  Decreto 85 de 2013 la semana distrital de la proteccion y el bienestar animal se realizara en el mes de octubre, razón por la cual en el primer trimestre no se genera reporte</t>
  </si>
  <si>
    <t xml:space="preserve">Lider Area Registro y Control- Julian Tarquino
Lider Area Fauna Domestica  - Johanna Morales
Lider Area Custodia y Adopciones - Vanessa Villegas
Profesional Programa Escuadrón Anticrueldad - Walter
Profesional Comando Granja - Paola
Profesionales Urgencias - Miguel Acevedo - Camila Bonilla
Profesionales Brigadas  - Miguel Acevedo - Magda Arevalo
Profesional Custodia - Victor Montoya
Profesional Adopciones - Fabian Salazar</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00_);_(* \(#,##0.00\);_(* \-??_);_(@_)"/>
    <numFmt numFmtId="168" formatCode="&quot;$ &quot;#,##0_);[RED]&quot;($ &quot;#,##0\)"/>
    <numFmt numFmtId="169" formatCode="_-* #,##0.00_-;\-* #,##0.00_-;_-* \-??_-;_-@_-"/>
    <numFmt numFmtId="170" formatCode="_-* #,##0.00\ _$_-;\-* #,##0.00\ _$_-;_-* \-??\ _$_-;_-@_-"/>
    <numFmt numFmtId="171" formatCode="_-* #,##0_-;\-* #,##0_-;_-* \-_-;_-@_-"/>
    <numFmt numFmtId="172" formatCode="_-* #,##0.00&quot; €&quot;_-;\-* #,##0.00&quot; €&quot;_-;_-* \-??&quot; €&quot;_-;_-@_-"/>
    <numFmt numFmtId="173" formatCode="_(&quot;$ &quot;* #,##0.00_);_(&quot;$ &quot;* \(#,##0.00\);_(&quot;$ &quot;* \-??_);_(@_)"/>
    <numFmt numFmtId="174" formatCode="0%"/>
    <numFmt numFmtId="175" formatCode="General"/>
    <numFmt numFmtId="176" formatCode="_(* #,##0_);_(* \(#,##0\);_(* \-??_);_(@_)"/>
    <numFmt numFmtId="177" formatCode="_(* #,##0_);_(* \(#,##0\);_(* \-_);_(@_)"/>
    <numFmt numFmtId="178" formatCode="_(* #,##0.00_);_(* \(#,##0.00\);_(* \-_);_(@_)"/>
    <numFmt numFmtId="179" formatCode="0.0%"/>
    <numFmt numFmtId="180" formatCode="0"/>
    <numFmt numFmtId="181" formatCode="@"/>
    <numFmt numFmtId="182" formatCode="[$-409]mmm\-yy"/>
    <numFmt numFmtId="183" formatCode="0.00%"/>
    <numFmt numFmtId="184" formatCode="#,##0"/>
    <numFmt numFmtId="185" formatCode="_(* #,##0.0_);_(* \(#,##0.0\);_(* \-??_);_(@_)"/>
    <numFmt numFmtId="186" formatCode="[$-409]m/d/yyyy"/>
    <numFmt numFmtId="187" formatCode="#,##0;[RED]#,##0"/>
  </numFmts>
  <fonts count="6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sz val="11"/>
      <color rgb="FF800080"/>
      <name val="Calibri"/>
      <family val="2"/>
    </font>
    <font>
      <sz val="11"/>
      <color rgb="FF993300"/>
      <name val="Calibri"/>
      <family val="2"/>
    </font>
    <font>
      <sz val="10"/>
      <name val="Arial"/>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b val="true"/>
      <sz val="9"/>
      <color rgb="FF000000"/>
      <name val="Tahoma"/>
      <family val="2"/>
    </font>
    <font>
      <sz val="9"/>
      <color rgb="FF000000"/>
      <name val="Tahoma"/>
      <family val="2"/>
    </font>
    <font>
      <sz val="10"/>
      <color rgb="FF000000"/>
      <name val="Calibri"/>
      <family val="2"/>
    </font>
    <font>
      <sz val="6.75"/>
      <color rgb="FF000000"/>
      <name val="Calibri"/>
      <family val="2"/>
    </font>
    <font>
      <sz val="9"/>
      <color rgb="FFFF0000"/>
      <name val="Arial"/>
      <family val="2"/>
    </font>
    <font>
      <sz val="2.2"/>
      <color rgb="FF000000"/>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4" fillId="21" borderId="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21"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21"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19"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21"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5" fontId="31" fillId="22" borderId="10" xfId="0" applyFont="true" applyBorder="true" applyAlignment="true" applyProtection="true">
      <alignment horizontal="center" vertical="center" textRotation="0" wrapText="tru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1" fillId="22"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2" borderId="12" xfId="0" applyFont="true" applyBorder="true" applyAlignment="true" applyProtection="true">
      <alignment horizontal="center" vertical="center" textRotation="0" wrapText="true" indent="0" shrinkToFit="false"/>
      <protection locked="true" hidden="true"/>
    </xf>
    <xf numFmtId="164" fontId="32" fillId="2" borderId="10" xfId="0" applyFont="true" applyBorder="true" applyAlignment="true" applyProtection="true">
      <alignment horizontal="center" vertical="center" textRotation="0" wrapText="tru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true"/>
    </xf>
    <xf numFmtId="164" fontId="31" fillId="2" borderId="11" xfId="0" applyFont="true" applyBorder="true" applyAlignment="true" applyProtection="true">
      <alignment horizontal="center" vertical="center" textRotation="0" wrapText="tru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76" fontId="28" fillId="0" borderId="10" xfId="15" applyFont="true" applyBorder="true" applyAlignment="true" applyProtection="true">
      <alignment horizontal="general" vertical="center" textRotation="0" wrapText="true" indent="0" shrinkToFit="false"/>
      <protection locked="true" hidden="true"/>
    </xf>
    <xf numFmtId="167" fontId="28" fillId="0" borderId="10" xfId="15" applyFont="true" applyBorder="true" applyAlignment="true" applyProtection="true">
      <alignment horizontal="general" vertical="center" textRotation="0" wrapText="true" indent="0" shrinkToFit="false"/>
      <protection locked="true" hidden="true"/>
    </xf>
    <xf numFmtId="167" fontId="28" fillId="21" borderId="10" xfId="15" applyFont="true" applyBorder="true" applyAlignment="true" applyProtection="true">
      <alignment horizontal="general" vertical="center" textRotation="0" wrapText="true" indent="0" shrinkToFit="false"/>
      <protection locked="true" hidden="true"/>
    </xf>
    <xf numFmtId="167" fontId="28" fillId="18" borderId="10" xfId="15" applyFont="true" applyBorder="true" applyAlignment="true" applyProtection="true">
      <alignment horizontal="general" vertical="center" textRotation="0" wrapText="true" indent="0" shrinkToFit="false"/>
      <protection locked="true" hidden="true"/>
    </xf>
    <xf numFmtId="167" fontId="26" fillId="0" borderId="10" xfId="15" applyFont="true" applyBorder="true" applyAlignment="true" applyProtection="true">
      <alignment horizontal="center" vertical="center" textRotation="0" wrapText="true" indent="0" shrinkToFit="false"/>
      <protection locked="true" hidden="true"/>
    </xf>
    <xf numFmtId="178" fontId="28" fillId="19" borderId="10" xfId="16" applyFont="true" applyBorder="true" applyAlignment="true" applyProtection="true">
      <alignment horizontal="center" vertical="center" textRotation="0" wrapText="true" indent="0" shrinkToFit="false"/>
      <protection locked="true" hidden="true"/>
    </xf>
    <xf numFmtId="179" fontId="26" fillId="0" borderId="10"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5" fillId="21" borderId="0" xfId="1093" applyFont="false" applyBorder="false" applyAlignment="true" applyProtection="true">
      <alignment horizontal="general" vertical="center" textRotation="0" wrapText="false" indent="0" shrinkToFit="false"/>
      <protection locked="false" hidden="false"/>
    </xf>
    <xf numFmtId="164" fontId="15" fillId="0" borderId="0" xfId="1093" applyFont="false" applyBorder="false" applyAlignment="true" applyProtection="true">
      <alignment horizontal="general" vertical="center" textRotation="0" wrapText="false" indent="0" shrinkToFit="false"/>
      <protection locked="false" hidden="false"/>
    </xf>
    <xf numFmtId="176" fontId="28" fillId="21" borderId="10" xfId="15" applyFont="true" applyBorder="true" applyAlignment="true" applyProtection="true">
      <alignment horizontal="general" vertical="center" textRotation="0" wrapText="true" indent="0" shrinkToFit="false"/>
      <protection locked="true" hidden="true"/>
    </xf>
    <xf numFmtId="176" fontId="28" fillId="18" borderId="10" xfId="15" applyFont="true" applyBorder="true" applyAlignment="true" applyProtection="true">
      <alignment horizontal="general" vertical="center" textRotation="0" wrapText="true" indent="0" shrinkToFit="false"/>
      <protection locked="true" hidden="true"/>
    </xf>
    <xf numFmtId="175" fontId="26" fillId="21" borderId="10" xfId="0" applyFont="true" applyBorder="true" applyAlignment="true" applyProtection="true">
      <alignment horizontal="center" vertical="center" textRotation="0" wrapText="true" indent="0" shrinkToFit="false"/>
      <protection locked="true" hidden="true"/>
    </xf>
    <xf numFmtId="174" fontId="28" fillId="0" borderId="10" xfId="0" applyFont="true" applyBorder="true" applyAlignment="true" applyProtection="true">
      <alignment horizontal="general" vertical="center" textRotation="0" wrapText="true" indent="0" shrinkToFit="false"/>
      <protection locked="true" hidden="true"/>
    </xf>
    <xf numFmtId="179" fontId="28" fillId="21" borderId="10" xfId="0" applyFont="true" applyBorder="true" applyAlignment="true" applyProtection="true">
      <alignment horizontal="general" vertical="center" textRotation="0" wrapText="true" indent="0" shrinkToFit="false"/>
      <protection locked="true" hidden="true"/>
    </xf>
    <xf numFmtId="179" fontId="26" fillId="21" borderId="10" xfId="0" applyFont="true" applyBorder="true" applyAlignment="true" applyProtection="true">
      <alignment horizontal="general" vertical="center" textRotation="0" wrapText="true" indent="0" shrinkToFit="false"/>
      <protection locked="true" hidden="true"/>
    </xf>
    <xf numFmtId="179" fontId="26" fillId="18" borderId="10" xfId="0" applyFont="true" applyBorder="true" applyAlignment="true" applyProtection="true">
      <alignment horizontal="general" vertical="center" textRotation="0" wrapText="true" indent="0" shrinkToFit="false"/>
      <protection locked="true" hidden="true"/>
    </xf>
    <xf numFmtId="174" fontId="26" fillId="21" borderId="13" xfId="0" applyFont="true" applyBorder="true" applyAlignment="true" applyProtection="true">
      <alignment horizontal="center" vertical="center" textRotation="0" wrapText="true" indent="0" shrinkToFit="false"/>
      <protection locked="true" hidden="true"/>
    </xf>
    <xf numFmtId="174" fontId="33" fillId="21" borderId="13" xfId="0" applyFont="true" applyBorder="true" applyAlignment="true" applyProtection="true">
      <alignment horizontal="center" vertical="center" textRotation="0" wrapText="true" indent="0" shrinkToFit="false"/>
      <protection locked="true" hidden="true"/>
    </xf>
    <xf numFmtId="179" fontId="33" fillId="21" borderId="13" xfId="0" applyFont="true" applyBorder="true" applyAlignment="true" applyProtection="true">
      <alignment horizontal="center" vertical="center" textRotation="0" wrapText="true" indent="0" shrinkToFit="false"/>
      <protection locked="true" hidden="true"/>
    </xf>
    <xf numFmtId="179" fontId="25" fillId="19" borderId="10" xfId="0" applyFont="true" applyBorder="true" applyAlignment="true" applyProtection="true">
      <alignment horizontal="center" vertical="center" textRotation="0" wrapText="true" indent="0" shrinkToFit="false"/>
      <protection locked="true" hidden="true"/>
    </xf>
    <xf numFmtId="164" fontId="26" fillId="21" borderId="10" xfId="0" applyFont="true" applyBorder="true" applyAlignment="true" applyProtection="true">
      <alignment horizontal="justify" vertical="center" textRotation="0" wrapText="true" indent="0" shrinkToFit="false"/>
      <protection locked="false" hidden="false"/>
    </xf>
    <xf numFmtId="179" fontId="26" fillId="21" borderId="13" xfId="0" applyFont="true" applyBorder="true" applyAlignment="true" applyProtection="true">
      <alignment horizontal="center" vertical="center" textRotation="0" wrapText="true" indent="0" shrinkToFit="false"/>
      <protection locked="true" hidden="true"/>
    </xf>
    <xf numFmtId="179" fontId="28" fillId="19" borderId="1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8" fillId="0" borderId="0" xfId="1093" applyFont="true" applyBorder="fals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21" borderId="10" xfId="0" applyFont="true" applyBorder="true" applyAlignment="true" applyProtection="true">
      <alignment horizontal="center" vertical="center" textRotation="0" wrapText="true" indent="0" shrinkToFit="false"/>
      <protection locked="false" hidden="false"/>
    </xf>
    <xf numFmtId="164" fontId="31" fillId="21" borderId="17" xfId="1137" applyFont="true" applyBorder="true" applyAlignment="true" applyProtection="true">
      <alignment horizontal="center" vertical="center" textRotation="0" wrapText="false" indent="0" shrinkToFit="false"/>
      <protection locked="true" hidden="false"/>
    </xf>
    <xf numFmtId="164" fontId="32" fillId="0" borderId="0" xfId="1137" applyFont="true" applyBorder="true" applyAlignment="true" applyProtection="true">
      <alignment horizontal="center" vertical="center" textRotation="0" wrapText="false" indent="0" shrinkToFit="false"/>
      <protection locked="true" hidden="false"/>
    </xf>
    <xf numFmtId="164" fontId="37" fillId="0" borderId="18" xfId="1137" applyFont="true" applyBorder="true" applyAlignment="true" applyProtection="false">
      <alignment horizontal="center" vertical="center" textRotation="0" wrapText="false" indent="0" shrinkToFit="false"/>
      <protection locked="true" hidden="false"/>
    </xf>
    <xf numFmtId="164" fontId="35" fillId="0" borderId="0" xfId="1137" applyFont="true" applyBorder="true" applyAlignment="true" applyProtection="false">
      <alignment horizontal="center" vertical="center" textRotation="0" wrapText="false" indent="0" shrinkToFit="false"/>
      <protection locked="true" hidden="false"/>
    </xf>
    <xf numFmtId="164" fontId="37" fillId="8" borderId="19" xfId="1137" applyFont="true" applyBorder="true" applyAlignment="true" applyProtection="false">
      <alignment horizontal="center" vertical="center" textRotation="0" wrapText="false" indent="0" shrinkToFit="false"/>
      <protection locked="true" hidden="false"/>
    </xf>
    <xf numFmtId="164" fontId="37" fillId="0" borderId="0" xfId="1137"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2" borderId="20" xfId="1137" applyFont="true" applyBorder="true" applyAlignment="true" applyProtection="false">
      <alignment horizontal="left" vertical="center" textRotation="0" wrapText="true" indent="0" shrinkToFit="false"/>
      <protection locked="true" hidden="false"/>
    </xf>
    <xf numFmtId="164" fontId="16" fillId="21" borderId="21" xfId="1137" applyFont="true" applyBorder="true" applyAlignment="true" applyProtection="false">
      <alignment horizontal="center" vertical="center" textRotation="0" wrapText="false" indent="0" shrinkToFit="false"/>
      <protection locked="true" hidden="false"/>
    </xf>
    <xf numFmtId="164" fontId="29" fillId="2" borderId="21" xfId="1137" applyFont="true" applyBorder="true" applyAlignment="true" applyProtection="false">
      <alignment horizontal="center"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true" indent="0" shrinkToFit="false"/>
      <protection locked="true" hidden="false"/>
    </xf>
    <xf numFmtId="164" fontId="40" fillId="0" borderId="0" xfId="1137" applyFont="true" applyBorder="true" applyAlignment="true" applyProtection="false">
      <alignment horizontal="center" vertical="top" textRotation="0" wrapText="true" indent="0" shrinkToFit="false"/>
      <protection locked="true" hidden="false"/>
    </xf>
    <xf numFmtId="164" fontId="29" fillId="2" borderId="23"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general"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true" indent="0" shrinkToFit="false"/>
      <protection locked="true" hidden="false"/>
    </xf>
    <xf numFmtId="164" fontId="16" fillId="21" borderId="13"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general" vertical="center" textRotation="0" wrapText="true" indent="0" shrinkToFit="false"/>
      <protection locked="true" hidden="false"/>
    </xf>
    <xf numFmtId="164" fontId="16" fillId="21" borderId="22"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false" indent="0" shrinkToFit="false"/>
      <protection locked="true" hidden="false"/>
    </xf>
    <xf numFmtId="164" fontId="16" fillId="0" borderId="10" xfId="1137" applyFont="true" applyBorder="true" applyAlignment="true" applyProtection="false">
      <alignment horizontal="left" vertical="center" textRotation="0" wrapText="true" indent="0" shrinkToFit="false"/>
      <protection locked="true" hidden="false"/>
    </xf>
    <xf numFmtId="180" fontId="29" fillId="21" borderId="22" xfId="1039" applyFont="true" applyBorder="true" applyAlignment="true" applyProtection="true">
      <alignment horizontal="center" vertical="center" textRotation="0" wrapText="true" indent="0" shrinkToFit="false"/>
      <protection locked="true" hidden="false"/>
    </xf>
    <xf numFmtId="180" fontId="31" fillId="0" borderId="0" xfId="1039" applyFont="true" applyBorder="true" applyAlignment="true" applyProtection="true">
      <alignment horizontal="center" vertical="center" textRotation="0" wrapText="true" indent="0" shrinkToFit="false"/>
      <protection locked="true" hidden="false"/>
    </xf>
    <xf numFmtId="174" fontId="16" fillId="21" borderId="10" xfId="1261" applyFont="true" applyBorder="true" applyAlignment="true" applyProtection="true">
      <alignment horizontal="center" vertical="center" textRotation="0" wrapText="false" indent="0" shrinkToFit="false"/>
      <protection locked="true" hidden="false"/>
    </xf>
    <xf numFmtId="164" fontId="29" fillId="21" borderId="22" xfId="1261" applyFont="true" applyBorder="true" applyAlignment="true" applyProtection="true">
      <alignment horizontal="center" vertical="center" textRotation="0" wrapText="true" indent="0" shrinkToFit="false"/>
      <protection locked="true" hidden="false"/>
    </xf>
    <xf numFmtId="164" fontId="31" fillId="0" borderId="0" xfId="1261" applyFont="true" applyBorder="true" applyAlignment="true" applyProtection="true">
      <alignment horizontal="center" vertical="center" textRotation="0" wrapText="true" indent="0" shrinkToFit="false"/>
      <protection locked="true" hidden="false"/>
    </xf>
    <xf numFmtId="164" fontId="38" fillId="0" borderId="0" xfId="1093" applyFont="true" applyBorder="false" applyAlignment="true" applyProtection="true">
      <alignment horizontal="general" vertical="center" textRotation="0" wrapText="false" indent="0" shrinkToFit="false"/>
      <protection locked="true" hidden="false"/>
    </xf>
    <xf numFmtId="164" fontId="16" fillId="21" borderId="22" xfId="1137" applyFont="true" applyBorder="true" applyAlignment="true" applyProtection="false">
      <alignment horizontal="left" vertical="center" textRotation="0" wrapText="true" indent="0" shrinkToFit="false"/>
      <protection locked="true" hidden="false"/>
    </xf>
    <xf numFmtId="164" fontId="40" fillId="0" borderId="0" xfId="1137" applyFont="true" applyBorder="true" applyAlignment="true" applyProtection="false">
      <alignment horizontal="left" vertical="center" textRotation="0" wrapText="true" indent="0" shrinkToFit="false"/>
      <protection locked="true" hidden="false"/>
    </xf>
    <xf numFmtId="164" fontId="16" fillId="21" borderId="10" xfId="1137" applyFont="true" applyBorder="true" applyAlignment="true" applyProtection="false">
      <alignment horizontal="center" vertical="center" textRotation="0" wrapText="true" indent="0" shrinkToFit="false"/>
      <protection locked="true" hidden="false"/>
    </xf>
    <xf numFmtId="181" fontId="16" fillId="21" borderId="13" xfId="1137" applyFont="true" applyBorder="true" applyAlignment="true" applyProtection="false">
      <alignment horizontal="center" vertical="center" textRotation="0" wrapText="false" indent="0" shrinkToFit="false"/>
      <protection locked="true" hidden="false"/>
    </xf>
    <xf numFmtId="164" fontId="40" fillId="0" borderId="0" xfId="1137" applyFont="true" applyBorder="true" applyAlignment="true" applyProtection="false">
      <alignment horizontal="center" vertical="center" textRotation="0" wrapText="true" indent="0" shrinkToFit="false"/>
      <protection locked="true" hidden="false"/>
    </xf>
    <xf numFmtId="164" fontId="31" fillId="0" borderId="0" xfId="1137" applyFont="true" applyBorder="true" applyAlignment="true" applyProtection="false">
      <alignment horizontal="center" vertical="center" textRotation="0" wrapText="true" indent="0" shrinkToFit="false"/>
      <protection locked="true" hidden="false"/>
    </xf>
    <xf numFmtId="164" fontId="41" fillId="21" borderId="22" xfId="1137" applyFont="true" applyBorder="true" applyAlignment="true" applyProtection="false">
      <alignment horizontal="center" vertical="center" textRotation="0" wrapText="false" indent="0" shrinkToFit="false"/>
      <protection locked="true" hidden="false"/>
    </xf>
    <xf numFmtId="164" fontId="42" fillId="0" borderId="0" xfId="1137" applyFont="true" applyBorder="true" applyAlignment="true" applyProtection="false">
      <alignment horizontal="center" vertical="center" textRotation="0" wrapText="false" indent="0" shrinkToFit="false"/>
      <protection locked="true" hidden="false"/>
    </xf>
    <xf numFmtId="164" fontId="29" fillId="2" borderId="10" xfId="1137" applyFont="true" applyBorder="true" applyAlignment="true" applyProtection="false">
      <alignment horizontal="center" vertical="center" textRotation="0" wrapText="false" indent="0" shrinkToFit="false"/>
      <protection locked="true" hidden="false"/>
    </xf>
    <xf numFmtId="174" fontId="29" fillId="2" borderId="22" xfId="1261" applyFont="true" applyBorder="true" applyAlignment="true" applyProtection="true">
      <alignment horizontal="center" vertical="center" textRotation="0" wrapText="false" indent="0" shrinkToFit="false"/>
      <protection locked="true" hidden="false"/>
    </xf>
    <xf numFmtId="174" fontId="31" fillId="0" borderId="0" xfId="1261" applyFont="true" applyBorder="true" applyAlignment="true" applyProtection="true">
      <alignment horizontal="center" vertical="center" textRotation="0" wrapText="false" indent="0" shrinkToFit="false"/>
      <protection locked="true" hidden="false"/>
    </xf>
    <xf numFmtId="164" fontId="16" fillId="21" borderId="10" xfId="1137" applyFont="true" applyBorder="true" applyAlignment="true" applyProtection="false">
      <alignment horizontal="center" vertical="center" textRotation="0" wrapText="false" indent="0" shrinkToFit="false"/>
      <protection locked="true" hidden="false"/>
    </xf>
    <xf numFmtId="164" fontId="16" fillId="21" borderId="10" xfId="1137" applyFont="true" applyBorder="true" applyAlignment="true" applyProtection="false">
      <alignment horizontal="justify" vertical="center" textRotation="0" wrapText="true" indent="0" shrinkToFit="false"/>
      <protection locked="true" hidden="false"/>
    </xf>
    <xf numFmtId="182" fontId="16" fillId="21" borderId="10" xfId="1137" applyFont="true" applyBorder="true" applyAlignment="true" applyProtection="false">
      <alignment horizontal="center" vertical="center" textRotation="0" wrapText="true" indent="0" shrinkToFit="false"/>
      <protection locked="true" hidden="false"/>
    </xf>
    <xf numFmtId="179" fontId="16" fillId="0" borderId="22" xfId="1261" applyFont="true" applyBorder="true" applyAlignment="true" applyProtection="true">
      <alignment horizontal="center" vertical="center" textRotation="0" wrapText="true" indent="0" shrinkToFit="false"/>
      <protection locked="true" hidden="false"/>
    </xf>
    <xf numFmtId="179" fontId="40" fillId="0" borderId="0" xfId="1261" applyFont="true" applyBorder="true" applyAlignment="true" applyProtection="true">
      <alignment horizontal="center" vertical="top" textRotation="0" wrapText="true" indent="0" shrinkToFit="false"/>
      <protection locked="true" hidden="false"/>
    </xf>
    <xf numFmtId="174" fontId="16" fillId="21" borderId="22" xfId="1261" applyFont="true" applyBorder="true" applyAlignment="true" applyProtection="true">
      <alignment horizontal="center" vertical="center" textRotation="0" wrapText="true" indent="0" shrinkToFit="false"/>
      <protection locked="true" hidden="false"/>
    </xf>
    <xf numFmtId="174" fontId="40" fillId="0" borderId="0" xfId="1261" applyFont="true" applyBorder="true" applyAlignment="true" applyProtection="true">
      <alignment horizontal="center" vertical="top" textRotation="0" wrapText="true" indent="0" shrinkToFit="false"/>
      <protection locked="true" hidden="false"/>
    </xf>
    <xf numFmtId="164" fontId="29" fillId="2" borderId="24" xfId="1137" applyFont="true" applyBorder="true" applyAlignment="true" applyProtection="false">
      <alignment horizontal="left" vertical="center" textRotation="0" wrapText="true" indent="0" shrinkToFit="false"/>
      <protection locked="true" hidden="false"/>
    </xf>
    <xf numFmtId="164" fontId="16" fillId="21" borderId="12" xfId="1137" applyFont="true" applyBorder="true" applyAlignment="true" applyProtection="false">
      <alignment horizontal="center" vertical="center" textRotation="0" wrapText="false" indent="0" shrinkToFit="false"/>
      <protection locked="true" hidden="false"/>
    </xf>
    <xf numFmtId="164" fontId="29" fillId="2" borderId="12" xfId="1137" applyFont="true" applyBorder="true" applyAlignment="true" applyProtection="false">
      <alignment horizontal="general" vertical="top" textRotation="0" wrapText="true" indent="0" shrinkToFit="false"/>
      <protection locked="true" hidden="false"/>
    </xf>
    <xf numFmtId="164" fontId="43" fillId="8" borderId="19" xfId="1137" applyFont="true" applyBorder="true" applyAlignment="true" applyProtection="false">
      <alignment horizontal="center" vertical="center" textRotation="0" wrapText="false" indent="0" shrinkToFit="false"/>
      <protection locked="true" hidden="false"/>
    </xf>
    <xf numFmtId="164" fontId="29" fillId="2" borderId="23" xfId="1137"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22" xfId="1137" applyFont="true" applyBorder="true" applyAlignment="true" applyProtection="false">
      <alignment horizontal="center" vertical="center" textRotation="0" wrapText="true" indent="0" shrinkToFit="false"/>
      <protection locked="true" hidden="false"/>
    </xf>
    <xf numFmtId="164" fontId="44" fillId="21" borderId="0" xfId="1137" applyFont="true" applyBorder="true" applyAlignment="true" applyProtection="false">
      <alignment horizontal="center" vertical="center" textRotation="0" wrapText="true" indent="0" shrinkToFit="false"/>
      <protection locked="true" hidden="false"/>
    </xf>
    <xf numFmtId="164" fontId="29" fillId="2" borderId="23" xfId="1137" applyFont="true" applyBorder="true" applyAlignment="true" applyProtection="false">
      <alignment horizontal="center" vertical="center" textRotation="0" wrapText="false" indent="0" shrinkToFit="false"/>
      <protection locked="true" hidden="false"/>
    </xf>
    <xf numFmtId="183" fontId="45"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false" indent="0" shrinkToFit="false"/>
      <protection locked="true" hidden="false"/>
    </xf>
    <xf numFmtId="183" fontId="16" fillId="21" borderId="10" xfId="19" applyFont="true" applyBorder="true" applyAlignment="true" applyProtection="true">
      <alignment horizontal="center" vertical="center" textRotation="0" wrapText="true" indent="0" shrinkToFit="false"/>
      <protection locked="false" hidden="false"/>
    </xf>
    <xf numFmtId="183" fontId="46" fillId="0" borderId="10" xfId="19" applyFont="true" applyBorder="true" applyAlignment="true" applyProtection="true">
      <alignment horizontal="center" vertical="center" textRotation="0" wrapText="true" indent="0" shrinkToFit="false"/>
      <protection locked="true" hidden="false"/>
    </xf>
    <xf numFmtId="183" fontId="45" fillId="0" borderId="10" xfId="19" applyFont="true" applyBorder="true" applyAlignment="true" applyProtection="true">
      <alignment horizontal="center" vertical="center" textRotation="0" wrapText="true" indent="0" shrinkToFit="false"/>
      <protection locked="true" hidden="false"/>
    </xf>
    <xf numFmtId="183" fontId="36" fillId="0" borderId="22" xfId="19" applyFont="true" applyBorder="true" applyAlignment="true" applyProtection="true">
      <alignment horizontal="center" vertical="center" textRotation="0" wrapText="true" indent="0" shrinkToFit="false"/>
      <protection locked="true" hidden="false"/>
    </xf>
    <xf numFmtId="183" fontId="47" fillId="0" borderId="0" xfId="19" applyFont="true" applyBorder="true" applyAlignment="true" applyProtection="true">
      <alignment horizontal="center" vertical="center" textRotation="0" wrapText="true" indent="0" shrinkToFit="false"/>
      <protection locked="true" hidden="false"/>
    </xf>
    <xf numFmtId="174" fontId="48" fillId="0" borderId="0" xfId="19" applyFont="true" applyBorder="true" applyAlignment="true" applyProtection="true">
      <alignment horizontal="center" vertical="center" textRotation="0" wrapText="true" indent="0" shrinkToFit="false"/>
      <protection locked="true" hidden="false"/>
    </xf>
    <xf numFmtId="164" fontId="29" fillId="2" borderId="23" xfId="1137" applyFont="true" applyBorder="true" applyAlignment="true" applyProtection="true">
      <alignment horizontal="justify" vertical="center" textRotation="0" wrapText="true" indent="0" shrinkToFit="false"/>
      <protection locked="false" hidden="false"/>
    </xf>
    <xf numFmtId="164" fontId="16" fillId="21" borderId="22" xfId="1137" applyFont="true" applyBorder="true" applyAlignment="true" applyProtection="true">
      <alignment horizontal="left" vertical="center" textRotation="0" wrapText="true" indent="0" shrinkToFit="false"/>
      <protection locked="false" hidden="false"/>
    </xf>
    <xf numFmtId="164" fontId="49" fillId="0" borderId="0" xfId="1137" applyFont="true" applyBorder="true" applyAlignment="true" applyProtection="true">
      <alignment horizontal="center" vertical="center" textRotation="0" wrapText="true" indent="0" shrinkToFit="false"/>
      <protection locked="false" hidden="false"/>
    </xf>
    <xf numFmtId="164" fontId="43" fillId="0" borderId="19" xfId="1137" applyFont="true" applyBorder="true" applyAlignment="true" applyProtection="false">
      <alignment horizontal="center" vertical="center" textRotation="0" wrapText="false" indent="0" shrinkToFit="false"/>
      <protection locked="true" hidden="false"/>
    </xf>
    <xf numFmtId="164" fontId="32" fillId="0" borderId="0" xfId="113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true" indent="0" shrinkToFit="false"/>
      <protection locked="false" hidden="false"/>
    </xf>
    <xf numFmtId="164" fontId="29" fillId="2" borderId="23" xfId="1137" applyFont="true" applyBorder="true" applyAlignment="true" applyProtection="false">
      <alignment horizontal="justify" vertical="center" textRotation="0" wrapText="true" indent="0" shrinkToFit="false"/>
      <protection locked="true" hidden="false"/>
    </xf>
    <xf numFmtId="164" fontId="36" fillId="21" borderId="22" xfId="0" applyFont="true" applyBorder="true" applyAlignment="true" applyProtection="false">
      <alignment horizontal="center" vertical="center" textRotation="0" wrapText="true" indent="0" shrinkToFit="false"/>
      <protection locked="true" hidden="false"/>
    </xf>
    <xf numFmtId="164" fontId="29" fillId="2" borderId="10" xfId="1137" applyFont="true" applyBorder="true" applyAlignment="true" applyProtection="true">
      <alignment horizontal="center" vertical="center" textRotation="0" wrapText="true" indent="0" shrinkToFit="false"/>
      <protection locked="false" hidden="false"/>
    </xf>
    <xf numFmtId="164" fontId="29" fillId="2" borderId="22" xfId="1137" applyFont="true" applyBorder="true" applyAlignment="true" applyProtection="true">
      <alignment horizontal="center" vertical="center" textRotation="0" wrapText="true" indent="0" shrinkToFit="false"/>
      <protection locked="false" hidden="false"/>
    </xf>
    <xf numFmtId="164" fontId="32" fillId="0" borderId="0"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general"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true" indent="0" shrinkToFit="false"/>
      <protection locked="false" hidden="false"/>
    </xf>
    <xf numFmtId="164" fontId="29" fillId="21" borderId="22" xfId="1137" applyFont="true" applyBorder="true" applyAlignment="true" applyProtection="true">
      <alignment horizontal="center" vertical="center" textRotation="0" wrapText="true" indent="0" shrinkToFit="false"/>
      <protection locked="false" hidden="false"/>
    </xf>
    <xf numFmtId="164" fontId="16" fillId="21" borderId="10" xfId="1137" applyFont="true" applyBorder="true" applyAlignment="true" applyProtection="true">
      <alignment horizontal="center" vertical="center" textRotation="0" wrapText="false" indent="0" shrinkToFit="false"/>
      <protection locked="false" hidden="false"/>
    </xf>
    <xf numFmtId="164" fontId="29" fillId="2" borderId="10" xfId="1137" applyFont="true" applyBorder="true" applyAlignment="true" applyProtection="false">
      <alignment horizontal="justify" vertical="center" textRotation="0" wrapText="false" indent="0" shrinkToFit="false"/>
      <protection locked="true" hidden="false"/>
    </xf>
    <xf numFmtId="164" fontId="16" fillId="21" borderId="22" xfId="1137" applyFont="true" applyBorder="true" applyAlignment="true" applyProtection="true">
      <alignment horizontal="center" vertical="center" textRotation="0" wrapText="false" indent="0" shrinkToFit="false"/>
      <protection locked="false" hidden="false"/>
    </xf>
    <xf numFmtId="164" fontId="15" fillId="0" borderId="0" xfId="1137" applyFont="true" applyBorder="true" applyAlignment="true" applyProtection="true">
      <alignment horizontal="center" vertical="center" textRotation="0" wrapText="false" indent="0" shrinkToFit="false"/>
      <protection locked="false" hidden="false"/>
    </xf>
    <xf numFmtId="175" fontId="16" fillId="21" borderId="10" xfId="1137" applyFont="true" applyBorder="true" applyAlignment="true" applyProtection="true">
      <alignment horizontal="center" vertical="center" textRotation="0" wrapText="true" indent="0" shrinkToFit="false"/>
      <protection locked="false" hidden="false"/>
    </xf>
    <xf numFmtId="164" fontId="29" fillId="2" borderId="10" xfId="1137" applyFont="true" applyBorder="true" applyAlignment="true" applyProtection="true">
      <alignment horizontal="justify" vertical="center" textRotation="0" wrapText="true" indent="0" shrinkToFit="false"/>
      <protection locked="false" hidden="false"/>
    </xf>
    <xf numFmtId="164" fontId="29" fillId="2" borderId="25" xfId="1137" applyFont="true" applyBorder="true" applyAlignment="true" applyProtection="true">
      <alignment horizontal="left" vertical="center" textRotation="0" wrapText="true" indent="0" shrinkToFit="false"/>
      <protection locked="false" hidden="false"/>
    </xf>
    <xf numFmtId="164" fontId="16" fillId="21" borderId="26" xfId="1137" applyFont="true" applyBorder="true" applyAlignment="true" applyProtection="true">
      <alignment horizontal="center" vertical="center" textRotation="0" wrapText="true" indent="0" shrinkToFit="false"/>
      <protection locked="false" hidden="false"/>
    </xf>
    <xf numFmtId="164" fontId="15" fillId="0" borderId="0" xfId="1137" applyFont="true" applyBorder="true" applyAlignment="true" applyProtection="true">
      <alignment horizontal="general" vertical="center" textRotation="0" wrapText="true" indent="0" shrinkToFit="false"/>
      <protection locked="false" hidden="false"/>
    </xf>
    <xf numFmtId="164" fontId="29" fillId="2" borderId="27" xfId="1137" applyFont="true" applyBorder="true" applyAlignment="true" applyProtection="false">
      <alignment horizontal="justify" vertical="center" textRotation="0" wrapText="true" indent="0" shrinkToFit="false"/>
      <protection locked="true" hidden="false"/>
    </xf>
    <xf numFmtId="164" fontId="16" fillId="21" borderId="25" xfId="1137"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9" fillId="21" borderId="0" xfId="1137" applyFont="true" applyBorder="false" applyAlignment="true" applyProtection="false">
      <alignment horizontal="center" vertical="center" textRotation="0" wrapText="false" indent="0" shrinkToFit="false"/>
      <protection locked="true" hidden="false"/>
    </xf>
    <xf numFmtId="164" fontId="16" fillId="21" borderId="0" xfId="1137" applyFont="true" applyBorder="false" applyAlignment="true" applyProtection="false">
      <alignment horizontal="general" vertical="center" textRotation="0" wrapText="false" indent="0" shrinkToFit="false"/>
      <protection locked="true" hidden="false"/>
    </xf>
    <xf numFmtId="164" fontId="16" fillId="21" borderId="0" xfId="1137" applyFont="true" applyBorder="false" applyAlignment="true" applyProtection="false">
      <alignment horizontal="general" vertical="top" textRotation="0" wrapText="true" indent="0" shrinkToFit="false"/>
      <protection locked="true" hidden="false"/>
    </xf>
    <xf numFmtId="174" fontId="29" fillId="21" borderId="0" xfId="1261" applyFont="true" applyBorder="true" applyAlignment="true" applyProtection="true">
      <alignment horizontal="general" vertical="center" textRotation="0" wrapText="false" indent="0" shrinkToFit="false"/>
      <protection locked="true" hidden="false"/>
    </xf>
    <xf numFmtId="174" fontId="16" fillId="21" borderId="0" xfId="1261" applyFont="true" applyBorder="true" applyAlignment="true" applyProtection="true">
      <alignment horizontal="general" vertical="center" textRotation="0" wrapText="false" indent="0" shrinkToFit="false"/>
      <protection locked="true" hidden="false"/>
    </xf>
    <xf numFmtId="164" fontId="15" fillId="0" borderId="0" xfId="113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20" fillId="21"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true">
      <alignment horizontal="general" vertical="center" textRotation="0" wrapText="true" indent="0" shrinkToFit="false"/>
      <protection locked="true" hidden="false"/>
    </xf>
    <xf numFmtId="175" fontId="43" fillId="0" borderId="28"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9" fillId="22" borderId="10" xfId="0" applyFont="true" applyBorder="true" applyAlignment="true" applyProtection="false">
      <alignment horizontal="center" vertical="center" textRotation="0" wrapText="false" indent="0" shrinkToFit="false"/>
      <protection locked="true" hidden="false"/>
    </xf>
    <xf numFmtId="164" fontId="6" fillId="23"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1" borderId="3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4" fontId="0" fillId="0" borderId="12"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74" fontId="0" fillId="21" borderId="12" xfId="19" applyFont="true" applyBorder="true" applyAlignment="true" applyProtection="true">
      <alignment horizontal="center" vertical="center" textRotation="0" wrapText="false" indent="0" shrinkToFit="false"/>
      <protection locked="true" hidden="false"/>
    </xf>
    <xf numFmtId="182" fontId="0" fillId="0" borderId="10" xfId="0" applyFont="false" applyBorder="true" applyAlignment="true" applyProtection="false">
      <alignment horizontal="general" vertical="center" textRotation="0" wrapText="false" indent="0" shrinkToFit="false"/>
      <protection locked="true" hidden="false"/>
    </xf>
    <xf numFmtId="174" fontId="0" fillId="0" borderId="10" xfId="19" applyFont="true" applyBorder="true" applyAlignment="true" applyProtection="true">
      <alignment horizontal="general"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4" fontId="20" fillId="12" borderId="10" xfId="19" applyFont="true" applyBorder="true" applyAlignment="true" applyProtection="true">
      <alignment horizontal="center" vertical="center" textRotation="0" wrapText="true" indent="0" shrinkToFit="false"/>
      <protection locked="true" hidden="false"/>
    </xf>
    <xf numFmtId="174" fontId="20" fillId="12" borderId="13" xfId="19" applyFont="true" applyBorder="true" applyAlignment="true" applyProtection="true">
      <alignment horizontal="center" vertical="center" textRotation="0" wrapText="true" indent="0" shrinkToFit="false"/>
      <protection locked="true" hidden="false"/>
    </xf>
    <xf numFmtId="174" fontId="20" fillId="2"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bottom" textRotation="0" wrapText="tru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1093" applyFont="true" applyBorder="fals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4" fontId="52" fillId="21" borderId="10" xfId="0" applyFont="true" applyBorder="true" applyAlignment="true" applyProtection="true">
      <alignment horizontal="center" vertical="center" textRotation="0" wrapText="true" indent="0" shrinkToFit="false"/>
      <protection locked="false" hidden="false"/>
    </xf>
    <xf numFmtId="164" fontId="54" fillId="21" borderId="17" xfId="1137" applyFont="true" applyBorder="true" applyAlignment="true" applyProtection="true">
      <alignment horizontal="center" vertical="center" textRotation="0" wrapText="false" indent="0" shrinkToFit="false"/>
      <protection locked="true" hidden="false"/>
    </xf>
    <xf numFmtId="164" fontId="54" fillId="0" borderId="0" xfId="1137" applyFont="true" applyBorder="true" applyAlignment="true" applyProtection="true">
      <alignment horizontal="center" vertical="center" textRotation="0" wrapText="false" indent="0" shrinkToFit="false"/>
      <protection locked="true" hidden="false"/>
    </xf>
    <xf numFmtId="164" fontId="52" fillId="10" borderId="10" xfId="1137" applyFont="true" applyBorder="true" applyAlignment="true" applyProtection="false">
      <alignment horizontal="center" vertical="center" textRotation="0" wrapText="false" indent="0" shrinkToFit="false"/>
      <protection locked="true" hidden="false"/>
    </xf>
    <xf numFmtId="164" fontId="52" fillId="0" borderId="0" xfId="113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54" fillId="10" borderId="20" xfId="1137" applyFont="true" applyBorder="true" applyAlignment="true" applyProtection="false">
      <alignment horizontal="left" vertical="center" textRotation="0" wrapText="true" indent="0" shrinkToFit="false"/>
      <protection locked="true" hidden="false"/>
    </xf>
    <xf numFmtId="164" fontId="56" fillId="9" borderId="21" xfId="1137" applyFont="true" applyBorder="true" applyAlignment="true" applyProtection="false">
      <alignment horizontal="center" vertical="center" textRotation="0" wrapText="false" indent="0" shrinkToFit="false"/>
      <protection locked="true" hidden="false"/>
    </xf>
    <xf numFmtId="164" fontId="54" fillId="10" borderId="21" xfId="1137" applyFont="true" applyBorder="true" applyAlignment="true" applyProtection="false">
      <alignment horizontal="center" vertical="center" textRotation="0" wrapText="true" indent="0" shrinkToFit="false"/>
      <protection locked="true" hidden="false"/>
    </xf>
    <xf numFmtId="164" fontId="56" fillId="9" borderId="22" xfId="1137" applyFont="true" applyBorder="true" applyAlignment="true" applyProtection="false">
      <alignment horizontal="center" vertical="center" textRotation="0" wrapText="true" indent="0" shrinkToFit="false"/>
      <protection locked="true" hidden="false"/>
    </xf>
    <xf numFmtId="164" fontId="56" fillId="0" borderId="0" xfId="1137" applyFont="true" applyBorder="true" applyAlignment="true" applyProtection="false">
      <alignment horizontal="center" vertical="top" textRotation="0" wrapText="true" indent="0" shrinkToFit="false"/>
      <protection locked="true" hidden="false"/>
    </xf>
    <xf numFmtId="164" fontId="54" fillId="10" borderId="10" xfId="1137" applyFont="true" applyBorder="true" applyAlignment="true" applyProtection="false">
      <alignment horizontal="left" vertical="center" textRotation="0" wrapText="true" indent="0" shrinkToFit="false"/>
      <protection locked="true" hidden="false"/>
    </xf>
    <xf numFmtId="164" fontId="56" fillId="9" borderId="1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center" vertical="center" textRotation="0" wrapText="true" indent="0" shrinkToFit="false"/>
      <protection locked="true" hidden="false"/>
    </xf>
    <xf numFmtId="164" fontId="54" fillId="10" borderId="10" xfId="1137" applyFont="true" applyBorder="true" applyAlignment="true" applyProtection="false">
      <alignment horizontal="general" vertical="center" textRotation="0" wrapText="true" indent="0" shrinkToFit="false"/>
      <protection locked="true" hidden="false"/>
    </xf>
    <xf numFmtId="164" fontId="56" fillId="0" borderId="0" xfId="1137" applyFont="true" applyBorder="true" applyAlignment="true" applyProtection="false">
      <alignment horizontal="center" vertical="center" textRotation="0" wrapText="false" indent="0" shrinkToFit="false"/>
      <protection locked="true" hidden="false"/>
    </xf>
    <xf numFmtId="164" fontId="54" fillId="10" borderId="23" xfId="1137" applyFont="true" applyBorder="true" applyAlignment="true" applyProtection="false">
      <alignment horizontal="left" vertical="center" textRotation="0" wrapText="true" indent="0" shrinkToFit="false"/>
      <protection locked="true" hidden="false"/>
    </xf>
    <xf numFmtId="164" fontId="56" fillId="9" borderId="10" xfId="1137" applyFont="true" applyBorder="true" applyAlignment="true" applyProtection="false">
      <alignment horizontal="center" vertical="center" textRotation="0" wrapText="true" indent="0" shrinkToFit="false"/>
      <protection locked="true" hidden="false"/>
    </xf>
    <xf numFmtId="180" fontId="56" fillId="9" borderId="22" xfId="1039" applyFont="true" applyBorder="true" applyAlignment="true" applyProtection="true">
      <alignment horizontal="center" vertical="center" textRotation="0" wrapText="true" indent="0" shrinkToFit="false"/>
      <protection locked="true" hidden="false"/>
    </xf>
    <xf numFmtId="180" fontId="54" fillId="0" borderId="0" xfId="1039" applyFont="true" applyBorder="true" applyAlignment="true" applyProtection="true">
      <alignment horizontal="center" vertical="center" textRotation="0" wrapText="true" indent="0" shrinkToFit="false"/>
      <protection locked="true" hidden="false"/>
    </xf>
    <xf numFmtId="174" fontId="56" fillId="9" borderId="10" xfId="1261" applyFont="true" applyBorder="true" applyAlignment="true" applyProtection="true">
      <alignment horizontal="center" vertical="center" textRotation="0" wrapText="false" indent="0" shrinkToFit="false"/>
      <protection locked="true" hidden="false"/>
    </xf>
    <xf numFmtId="164" fontId="56" fillId="9" borderId="22" xfId="1261" applyFont="true" applyBorder="true" applyAlignment="true" applyProtection="true">
      <alignment horizontal="center" vertical="center" textRotation="0" wrapText="true" indent="0" shrinkToFit="false"/>
      <protection locked="true" hidden="false"/>
    </xf>
    <xf numFmtId="164" fontId="54" fillId="0" borderId="0" xfId="1261" applyFont="true" applyBorder="true" applyAlignment="true" applyProtection="true">
      <alignment horizontal="center" vertical="center" textRotation="0" wrapText="true" indent="0" shrinkToFit="false"/>
      <protection locked="true" hidden="false"/>
    </xf>
    <xf numFmtId="164" fontId="53" fillId="0" borderId="0" xfId="1093" applyFont="true" applyBorder="false" applyAlignment="true" applyProtection="true">
      <alignment horizontal="general" vertical="center" textRotation="0" wrapText="false" indent="0" shrinkToFit="false"/>
      <protection locked="true" hidden="false"/>
    </xf>
    <xf numFmtId="164" fontId="56" fillId="0" borderId="0" xfId="1137" applyFont="true" applyBorder="true" applyAlignment="true" applyProtection="false">
      <alignment horizontal="left" vertical="center" textRotation="0" wrapText="true" indent="0" shrinkToFit="false"/>
      <protection locked="true" hidden="false"/>
    </xf>
    <xf numFmtId="164" fontId="56" fillId="9" borderId="22" xfId="1137" applyFont="true" applyBorder="true" applyAlignment="true" applyProtection="false">
      <alignment horizontal="center" vertical="center" textRotation="0" wrapText="false" indent="0" shrinkToFit="false"/>
      <protection locked="true" hidden="false"/>
    </xf>
    <xf numFmtId="181" fontId="56" fillId="0" borderId="13" xfId="1137" applyFont="true" applyBorder="true" applyAlignment="true" applyProtection="false">
      <alignment horizontal="center" vertical="center" textRotation="0" wrapText="false" indent="0" shrinkToFit="false"/>
      <protection locked="true" hidden="false"/>
    </xf>
    <xf numFmtId="164" fontId="56" fillId="9" borderId="22" xfId="1137" applyFont="true" applyBorder="true" applyAlignment="true" applyProtection="false">
      <alignment horizontal="left" vertical="center" textRotation="0" wrapText="true" indent="0" shrinkToFit="false"/>
      <protection locked="true" hidden="false"/>
    </xf>
    <xf numFmtId="164" fontId="56" fillId="0" borderId="0" xfId="1137" applyFont="true" applyBorder="true" applyAlignment="true" applyProtection="false">
      <alignment horizontal="center" vertical="center" textRotation="0" wrapText="true" indent="0" shrinkToFit="false"/>
      <protection locked="true" hidden="false"/>
    </xf>
    <xf numFmtId="164" fontId="54" fillId="0" borderId="0" xfId="1137" applyFont="true" applyBorder="true" applyAlignment="true" applyProtection="false">
      <alignment horizontal="center" vertical="center" textRotation="0" wrapText="true" indent="0" shrinkToFit="false"/>
      <protection locked="true" hidden="false"/>
    </xf>
    <xf numFmtId="164" fontId="57" fillId="0" borderId="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center" vertical="center" textRotation="0" wrapText="false" indent="0" shrinkToFit="false"/>
      <protection locked="true" hidden="false"/>
    </xf>
    <xf numFmtId="174" fontId="54" fillId="10" borderId="22" xfId="1261" applyFont="true" applyBorder="true" applyAlignment="true" applyProtection="true">
      <alignment horizontal="center" vertical="center" textRotation="0" wrapText="false" indent="0" shrinkToFit="false"/>
      <protection locked="true" hidden="false"/>
    </xf>
    <xf numFmtId="174" fontId="54" fillId="0" borderId="0" xfId="1261" applyFont="true" applyBorder="true" applyAlignment="true" applyProtection="true">
      <alignment horizontal="center" vertical="center" textRotation="0" wrapText="false" indent="0" shrinkToFit="false"/>
      <protection locked="true" hidden="false"/>
    </xf>
    <xf numFmtId="164" fontId="56" fillId="9" borderId="10" xfId="1137" applyFont="true" applyBorder="true" applyAlignment="true" applyProtection="false">
      <alignment horizontal="justify" vertical="center" textRotation="0" wrapText="true" indent="0" shrinkToFit="false"/>
      <protection locked="true" hidden="false"/>
    </xf>
    <xf numFmtId="182" fontId="56" fillId="0" borderId="10" xfId="1137" applyFont="true" applyBorder="true" applyAlignment="true" applyProtection="false">
      <alignment horizontal="center" vertical="center" textRotation="0" wrapText="true" indent="0" shrinkToFit="false"/>
      <protection locked="true" hidden="false"/>
    </xf>
    <xf numFmtId="167" fontId="56" fillId="21" borderId="10" xfId="15" applyFont="true" applyBorder="true" applyAlignment="true" applyProtection="true">
      <alignment horizontal="center" vertical="center" textRotation="0" wrapText="false" indent="0" shrinkToFit="false"/>
      <protection locked="true" hidden="false"/>
    </xf>
    <xf numFmtId="179" fontId="56" fillId="0" borderId="0" xfId="1261" applyFont="true" applyBorder="true" applyAlignment="true" applyProtection="true">
      <alignment horizontal="center" vertical="top" textRotation="0" wrapText="true" indent="0" shrinkToFit="false"/>
      <protection locked="true" hidden="false"/>
    </xf>
    <xf numFmtId="164" fontId="56" fillId="0" borderId="10" xfId="1137" applyFont="true" applyBorder="true" applyAlignment="true" applyProtection="false">
      <alignment horizontal="center" vertical="center" textRotation="0" wrapText="true" indent="0" shrinkToFit="false"/>
      <protection locked="true" hidden="false"/>
    </xf>
    <xf numFmtId="184" fontId="56" fillId="21" borderId="22" xfId="1261" applyFont="true" applyBorder="true" applyAlignment="true" applyProtection="true">
      <alignment horizontal="center" vertical="center" textRotation="0" wrapText="true" indent="0" shrinkToFit="false"/>
      <protection locked="true" hidden="false"/>
    </xf>
    <xf numFmtId="174" fontId="56" fillId="0" borderId="0" xfId="1261" applyFont="true" applyBorder="true" applyAlignment="true" applyProtection="true">
      <alignment horizontal="center" vertical="top" textRotation="0" wrapText="true" indent="0" shrinkToFit="false"/>
      <protection locked="true" hidden="false"/>
    </xf>
    <xf numFmtId="164" fontId="54" fillId="10" borderId="24" xfId="1137" applyFont="true" applyBorder="true" applyAlignment="true" applyProtection="false">
      <alignment horizontal="left" vertical="center" textRotation="0" wrapText="true" indent="0" shrinkToFit="false"/>
      <protection locked="true" hidden="false"/>
    </xf>
    <xf numFmtId="164" fontId="56" fillId="9" borderId="12" xfId="1137" applyFont="true" applyBorder="true" applyAlignment="true" applyProtection="false">
      <alignment horizontal="center" vertical="center" textRotation="0" wrapText="false" indent="0" shrinkToFit="false"/>
      <protection locked="true" hidden="false"/>
    </xf>
    <xf numFmtId="164" fontId="54" fillId="10" borderId="12" xfId="1137" applyFont="true" applyBorder="true" applyAlignment="true" applyProtection="false">
      <alignment horizontal="general" vertical="top" textRotation="0" wrapText="true" indent="0" shrinkToFit="false"/>
      <protection locked="true" hidden="false"/>
    </xf>
    <xf numFmtId="164" fontId="56" fillId="9" borderId="10" xfId="1137" applyFont="true" applyBorder="true" applyAlignment="true" applyProtection="false">
      <alignment horizontal="left" vertical="center" textRotation="0" wrapText="true" indent="0" shrinkToFit="false"/>
      <protection locked="true" hidden="false"/>
    </xf>
    <xf numFmtId="164" fontId="52" fillId="10" borderId="19" xfId="1137" applyFont="true" applyBorder="true" applyAlignment="true" applyProtection="false">
      <alignment horizontal="center" vertical="center" textRotation="0" wrapText="false" indent="0" shrinkToFit="false"/>
      <protection locked="true" hidden="false"/>
    </xf>
    <xf numFmtId="164" fontId="54" fillId="10" borderId="23" xfId="1137" applyFont="true" applyBorder="true" applyAlignment="true" applyProtection="false">
      <alignment horizontal="center" vertical="center" textRotation="0" wrapText="tru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4" fontId="54" fillId="10" borderId="22" xfId="1137" applyFont="true" applyBorder="true" applyAlignment="true" applyProtection="false">
      <alignment horizontal="center" vertical="center" textRotation="0" wrapText="true" indent="0" shrinkToFit="false"/>
      <protection locked="true" hidden="false"/>
    </xf>
    <xf numFmtId="164" fontId="54" fillId="10" borderId="23" xfId="1137" applyFont="true" applyBorder="true" applyAlignment="true" applyProtection="false">
      <alignment horizontal="center" vertical="center" textRotation="0" wrapText="false" indent="0" shrinkToFit="false"/>
      <protection locked="true" hidden="false"/>
    </xf>
    <xf numFmtId="176" fontId="58" fillId="21" borderId="10" xfId="15" applyFont="true" applyBorder="true" applyAlignment="true" applyProtection="true">
      <alignment horizontal="center" vertical="center" textRotation="0" wrapText="false" indent="0" shrinkToFit="false"/>
      <protection locked="true" hidden="false"/>
    </xf>
    <xf numFmtId="176" fontId="58" fillId="21" borderId="31" xfId="15" applyFont="true" applyBorder="true" applyAlignment="true" applyProtection="true">
      <alignment horizontal="center" vertical="center" textRotation="0" wrapText="false" indent="0" shrinkToFit="false"/>
      <protection locked="true" hidden="false"/>
    </xf>
    <xf numFmtId="176" fontId="56" fillId="21" borderId="31" xfId="15" applyFont="true" applyBorder="true" applyAlignment="true" applyProtection="true">
      <alignment horizontal="center" vertical="center" textRotation="0" wrapText="true" indent="0" shrinkToFit="false"/>
      <protection locked="false" hidden="false"/>
    </xf>
    <xf numFmtId="183" fontId="59" fillId="0" borderId="10" xfId="19" applyFont="true" applyBorder="true" applyAlignment="true" applyProtection="true">
      <alignment horizontal="center" vertical="center" textRotation="0" wrapText="true" indent="0" shrinkToFit="false"/>
      <protection locked="true" hidden="false"/>
    </xf>
    <xf numFmtId="183" fontId="58" fillId="0" borderId="12" xfId="19" applyFont="true" applyBorder="true" applyAlignment="true" applyProtection="true">
      <alignment horizontal="center" vertical="center" textRotation="0" wrapText="true" indent="0" shrinkToFit="false"/>
      <protection locked="true" hidden="false"/>
    </xf>
    <xf numFmtId="183" fontId="51" fillId="0" borderId="33" xfId="19" applyFont="true" applyBorder="true" applyAlignment="true" applyProtection="true">
      <alignment horizontal="center" vertical="center" textRotation="0" wrapText="true" indent="0" shrinkToFit="false"/>
      <protection locked="true" hidden="false"/>
    </xf>
    <xf numFmtId="174" fontId="51" fillId="0" borderId="0" xfId="19" applyFont="true" applyBorder="true" applyAlignment="true" applyProtection="true">
      <alignment horizontal="center" vertical="center" textRotation="0" wrapText="true" indent="0" shrinkToFit="false"/>
      <protection locked="true" hidden="false"/>
    </xf>
    <xf numFmtId="185" fontId="58" fillId="21" borderId="10" xfId="15" applyFont="true" applyBorder="true" applyAlignment="true" applyProtection="true">
      <alignment horizontal="center" vertical="center" textRotation="0" wrapText="false" indent="0" shrinkToFit="false"/>
      <protection locked="true" hidden="false"/>
    </xf>
    <xf numFmtId="164" fontId="54" fillId="10" borderId="10" xfId="1137" applyFont="true" applyBorder="true" applyAlignment="true" applyProtection="true">
      <alignment horizontal="justify" vertical="center" textRotation="0" wrapText="true" indent="0" shrinkToFit="false"/>
      <protection locked="false" hidden="false"/>
    </xf>
    <xf numFmtId="164" fontId="51" fillId="21" borderId="10" xfId="1137" applyFont="true" applyBorder="true" applyAlignment="true" applyProtection="true">
      <alignment horizontal="justify" vertical="center" textRotation="0" wrapText="true" indent="0" shrinkToFit="false"/>
      <protection locked="false" hidden="false"/>
    </xf>
    <xf numFmtId="164" fontId="60" fillId="0" borderId="0" xfId="1137" applyFont="true" applyBorder="true" applyAlignment="true" applyProtection="true">
      <alignment horizontal="center" vertical="center" textRotation="0" wrapText="true" indent="0" shrinkToFit="false"/>
      <protection locked="false" hidden="false"/>
    </xf>
    <xf numFmtId="164" fontId="52" fillId="0" borderId="10" xfId="1137" applyFont="true" applyBorder="true" applyAlignment="true" applyProtection="false">
      <alignment horizontal="center" vertical="center" textRotation="0" wrapText="false" indent="0" shrinkToFit="false"/>
      <protection locked="true" hidden="false"/>
    </xf>
    <xf numFmtId="164" fontId="54" fillId="0" borderId="0" xfId="1137" applyFont="true" applyBorder="true" applyAlignment="true" applyProtection="false">
      <alignment horizontal="center" vertical="center" textRotation="0" wrapText="false" indent="0" shrinkToFit="false"/>
      <protection locked="true" hidden="false"/>
    </xf>
    <xf numFmtId="164" fontId="51" fillId="0" borderId="10" xfId="1137" applyFont="true" applyBorder="true" applyAlignment="true" applyProtection="false">
      <alignment horizontal="left" vertical="center" textRotation="0" wrapText="true" indent="0" shrinkToFit="false"/>
      <protection locked="true" hidden="false"/>
    </xf>
    <xf numFmtId="164" fontId="52" fillId="0" borderId="34" xfId="1137" applyFont="true" applyBorder="true" applyAlignment="true" applyProtection="false">
      <alignment horizontal="center" vertical="center" textRotation="0" wrapText="false" indent="0" shrinkToFit="false"/>
      <protection locked="true" hidden="false"/>
    </xf>
    <xf numFmtId="164" fontId="52" fillId="0" borderId="35" xfId="113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10" xfId="1137" applyFont="true" applyBorder="true" applyAlignment="true" applyProtection="true">
      <alignment horizontal="justify"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justify" vertical="center" textRotation="0" wrapText="true" indent="0" shrinkToFit="false"/>
      <protection locked="true" hidden="false"/>
    </xf>
    <xf numFmtId="164" fontId="56" fillId="0" borderId="22" xfId="1137" applyFont="true" applyBorder="true" applyAlignment="true" applyProtection="true">
      <alignment horizontal="justify" vertical="center" textRotation="0" wrapText="true" indent="0" shrinkToFit="false"/>
      <protection locked="false" hidden="false"/>
    </xf>
    <xf numFmtId="164" fontId="54" fillId="10" borderId="12" xfId="1137" applyFont="true" applyBorder="true" applyAlignment="true" applyProtection="false">
      <alignment horizontal="left" vertical="center" textRotation="0" wrapText="true" indent="0" shrinkToFit="false"/>
      <protection locked="true" hidden="false"/>
    </xf>
    <xf numFmtId="164" fontId="54" fillId="10" borderId="10" xfId="1137" applyFont="true" applyBorder="true" applyAlignment="true" applyProtection="true">
      <alignment horizontal="center" vertical="center" textRotation="0" wrapText="true" indent="0" shrinkToFit="false"/>
      <protection locked="false" hidden="false"/>
    </xf>
    <xf numFmtId="164" fontId="54" fillId="0" borderId="0" xfId="1137" applyFont="true" applyBorder="true" applyAlignment="true" applyProtection="true">
      <alignment horizontal="center" vertical="center" textRotation="0" wrapText="true" indent="0" shrinkToFit="false"/>
      <protection locked="false" hidden="false"/>
    </xf>
    <xf numFmtId="186" fontId="56" fillId="9" borderId="10" xfId="1137" applyFont="true" applyBorder="true" applyAlignment="true" applyProtection="true">
      <alignment horizontal="general" vertical="center" textRotation="0" wrapText="true" indent="0" shrinkToFit="false"/>
      <protection locked="false" hidden="false"/>
    </xf>
    <xf numFmtId="164" fontId="56" fillId="9" borderId="10" xfId="1137" applyFont="true" applyBorder="true" applyAlignment="true" applyProtection="true">
      <alignment horizontal="center" vertical="center" textRotation="0" wrapText="true" indent="0" shrinkToFit="false"/>
      <protection locked="false" hidden="false"/>
    </xf>
    <xf numFmtId="164" fontId="54" fillId="10" borderId="10" xfId="1137" applyFont="true" applyBorder="true" applyAlignment="true" applyProtection="false">
      <alignment horizontal="justify" vertical="center" textRotation="0" wrapText="false" indent="0" shrinkToFit="false"/>
      <protection locked="true" hidden="false"/>
    </xf>
    <xf numFmtId="164" fontId="56" fillId="0" borderId="0" xfId="1137"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6" fillId="0" borderId="0" xfId="1137" applyFont="true" applyBorder="false" applyAlignment="true" applyProtection="false">
      <alignment horizontal="general" vertical="center" textRotation="0" wrapText="false" indent="0" shrinkToFit="false"/>
      <protection locked="true" hidden="false"/>
    </xf>
    <xf numFmtId="164" fontId="54" fillId="21" borderId="0" xfId="1137" applyFont="true" applyBorder="false" applyAlignment="true" applyProtection="false">
      <alignment horizontal="center" vertical="center" textRotation="0" wrapText="false" indent="0" shrinkToFit="false"/>
      <protection locked="true" hidden="false"/>
    </xf>
    <xf numFmtId="164" fontId="56" fillId="21" borderId="0" xfId="1137" applyFont="true" applyBorder="false" applyAlignment="true" applyProtection="false">
      <alignment horizontal="general" vertical="center" textRotation="0" wrapText="false" indent="0" shrinkToFit="false"/>
      <protection locked="true" hidden="false"/>
    </xf>
    <xf numFmtId="164" fontId="56" fillId="21" borderId="0" xfId="1137" applyFont="true" applyBorder="false" applyAlignment="true" applyProtection="false">
      <alignment horizontal="general" vertical="top" textRotation="0" wrapText="true" indent="0" shrinkToFit="false"/>
      <protection locked="true" hidden="false"/>
    </xf>
    <xf numFmtId="174" fontId="54" fillId="21" borderId="0" xfId="1261" applyFont="true" applyBorder="true" applyAlignment="true" applyProtection="true">
      <alignment horizontal="general" vertical="center" textRotation="0" wrapText="false" indent="0" shrinkToFit="false"/>
      <protection locked="true" hidden="false"/>
    </xf>
    <xf numFmtId="174" fontId="56" fillId="21" borderId="0" xfId="1261"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true">
      <alignment horizontal="center" vertical="bottom" textRotation="0" wrapText="true" indent="0" shrinkToFit="false"/>
      <protection locked="fals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7" fontId="56" fillId="21" borderId="22" xfId="15" applyFont="true" applyBorder="true" applyAlignment="true" applyProtection="true">
      <alignment horizontal="center" vertical="center" textRotation="0" wrapText="false" indent="0" shrinkToFit="false"/>
      <protection locked="true" hidden="false"/>
    </xf>
    <xf numFmtId="167" fontId="58" fillId="21" borderId="10" xfId="15" applyFont="true" applyBorder="true" applyAlignment="true" applyProtection="true">
      <alignment horizontal="center" vertical="center" textRotation="0" wrapText="false" indent="0" shrinkToFit="false"/>
      <protection locked="true" hidden="false"/>
    </xf>
    <xf numFmtId="187"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4" fontId="58" fillId="0" borderId="10" xfId="19" applyFont="true" applyBorder="true" applyAlignment="true" applyProtection="true">
      <alignment horizontal="center" vertical="center" textRotation="0" wrapText="true" indent="0" shrinkToFit="false"/>
      <protection locked="true" hidden="false"/>
    </xf>
    <xf numFmtId="183" fontId="51" fillId="0" borderId="22" xfId="19" applyFont="true" applyBorder="true" applyAlignment="true" applyProtection="true">
      <alignment horizontal="center" vertical="center" textRotation="0" wrapText="true" indent="0" shrinkToFit="false"/>
      <protection locked="true" hidden="false"/>
    </xf>
    <xf numFmtId="164" fontId="54" fillId="10" borderId="39" xfId="1137" applyFont="true" applyBorder="true" applyAlignment="true" applyProtection="true">
      <alignment horizontal="justify" vertical="center" textRotation="0" wrapText="true" indent="0" shrinkToFit="false"/>
      <protection locked="false" hidden="false"/>
    </xf>
    <xf numFmtId="164" fontId="51" fillId="21" borderId="40" xfId="1137" applyFont="true" applyBorder="true" applyAlignment="true" applyProtection="true">
      <alignment horizontal="justify" vertical="center" textRotation="0" wrapText="true" indent="0" shrinkToFit="false"/>
      <protection locked="false" hidden="false"/>
    </xf>
    <xf numFmtId="164" fontId="52" fillId="0" borderId="19" xfId="1137" applyFont="true" applyBorder="true" applyAlignment="true" applyProtection="false">
      <alignment horizontal="center" vertical="center" textRotation="0" wrapText="false" indent="0" shrinkToFit="false"/>
      <protection locked="true" hidden="false"/>
    </xf>
    <xf numFmtId="164" fontId="51" fillId="0" borderId="22" xfId="1137" applyFont="true" applyBorder="true" applyAlignment="true" applyProtection="true">
      <alignment horizontal="left" vertical="center" textRotation="0" wrapText="true" indent="0" shrinkToFit="false"/>
      <protection locked="false" hidden="false"/>
    </xf>
    <xf numFmtId="164" fontId="51" fillId="0" borderId="41" xfId="1137" applyFont="true" applyBorder="true" applyAlignment="true" applyProtection="true">
      <alignment horizontal="justify" vertical="center" textRotation="0" wrapText="true" indent="0" shrinkToFit="false"/>
      <protection locked="false" hidden="false"/>
    </xf>
    <xf numFmtId="164" fontId="51" fillId="0" borderId="42" xfId="1137" applyFont="true" applyBorder="true" applyAlignment="true" applyProtection="true">
      <alignment horizontal="justify" vertical="center" textRotation="0" wrapText="true" indent="0" shrinkToFit="false"/>
      <protection locked="false" hidden="false"/>
    </xf>
    <xf numFmtId="164" fontId="51" fillId="0" borderId="22" xfId="1137" applyFont="true" applyBorder="true" applyAlignment="true" applyProtection="true">
      <alignment horizontal="justify" vertical="center" textRotation="0" wrapText="true" indent="0" shrinkToFit="false"/>
      <protection locked="false" hidden="false"/>
    </xf>
    <xf numFmtId="164" fontId="54" fillId="10" borderId="23" xfId="1137" applyFont="true" applyBorder="true" applyAlignment="true" applyProtection="false">
      <alignment horizontal="justify" vertical="center" textRotation="0" wrapText="true" indent="0" shrinkToFit="false"/>
      <protection locked="true" hidden="false"/>
    </xf>
    <xf numFmtId="164" fontId="54" fillId="10" borderId="22" xfId="1137" applyFont="true" applyBorder="true" applyAlignment="true" applyProtection="true">
      <alignment horizontal="center" vertical="center" textRotation="0" wrapText="true" indent="0" shrinkToFit="false"/>
      <protection locked="false" hidden="false"/>
    </xf>
    <xf numFmtId="164" fontId="56" fillId="9" borderId="22" xfId="1137" applyFont="true" applyBorder="true" applyAlignment="true" applyProtection="true">
      <alignment horizontal="center" vertical="center" textRotation="0" wrapText="true" indent="0" shrinkToFit="false"/>
      <protection locked="false" hidden="false"/>
    </xf>
    <xf numFmtId="164" fontId="54" fillId="10" borderId="23" xfId="1137" applyFont="true" applyBorder="true" applyAlignment="true" applyProtection="false">
      <alignment horizontal="justify" vertical="center" textRotation="0" wrapText="false" indent="0" shrinkToFit="false"/>
      <protection locked="true" hidden="false"/>
    </xf>
    <xf numFmtId="164" fontId="54" fillId="10" borderId="23" xfId="1137" applyFont="true" applyBorder="true" applyAlignment="true" applyProtection="false">
      <alignment horizontal="general" vertical="center" textRotation="0" wrapText="true" indent="0" shrinkToFit="false"/>
      <protection locked="true" hidden="false"/>
    </xf>
    <xf numFmtId="164" fontId="54" fillId="10" borderId="27" xfId="1137" applyFont="true" applyBorder="true" applyAlignment="true" applyProtection="false">
      <alignment horizontal="justify" vertical="center" textRotation="0" wrapText="true" indent="0" shrinkToFit="false"/>
      <protection locked="true" hidden="false"/>
    </xf>
    <xf numFmtId="164" fontId="56" fillId="9" borderId="26" xfId="1137" applyFont="true" applyBorder="true" applyAlignment="true" applyProtection="true">
      <alignment horizontal="center" vertical="center" textRotation="0" wrapText="true" indent="0" shrinkToFit="false"/>
      <protection locked="false" hidden="false"/>
    </xf>
    <xf numFmtId="176" fontId="58" fillId="0" borderId="10" xfId="15" applyFont="true" applyBorder="true" applyAlignment="true" applyProtection="true">
      <alignment horizontal="center" vertical="center" textRotation="0" wrapText="false" indent="0" shrinkToFit="false"/>
      <protection locked="true" hidden="false"/>
    </xf>
    <xf numFmtId="184" fontId="51" fillId="0" borderId="10" xfId="0" applyFont="true" applyBorder="true" applyAlignment="true" applyProtection="false">
      <alignment horizontal="center" vertical="center" textRotation="0" wrapText="true" indent="0" shrinkToFit="false"/>
      <protection locked="true" hidden="false"/>
    </xf>
    <xf numFmtId="176" fontId="51" fillId="0" borderId="10" xfId="0" applyFont="true" applyBorder="true" applyAlignment="true" applyProtection="false">
      <alignment horizontal="center" vertical="center" textRotation="0" wrapText="true" indent="0" shrinkToFit="false"/>
      <protection locked="true" hidden="false"/>
    </xf>
    <xf numFmtId="183" fontId="58" fillId="0" borderId="10" xfId="19" applyFont="true" applyBorder="true" applyAlignment="true" applyProtection="true">
      <alignment horizontal="center" vertical="center" textRotation="0" wrapText="true" indent="0" shrinkToFit="false"/>
      <protection locked="true" hidden="false"/>
    </xf>
    <xf numFmtId="183" fontId="58" fillId="0" borderId="22" xfId="19" applyFont="true" applyBorder="true" applyAlignment="true" applyProtection="true">
      <alignment horizontal="center" vertical="center" textRotation="0" wrapText="true" indent="0" shrinkToFit="false"/>
      <protection locked="true" hidden="false"/>
    </xf>
    <xf numFmtId="164" fontId="54" fillId="10" borderId="23" xfId="1137" applyFont="true" applyBorder="true" applyAlignment="true" applyProtection="true">
      <alignment horizontal="justify" vertical="center" textRotation="0" wrapText="true" indent="0" shrinkToFit="false"/>
      <protection locked="fals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4" fillId="21" borderId="19" xfId="1137" applyFont="true" applyBorder="true" applyAlignment="true" applyProtection="true">
      <alignment horizontal="center" vertical="center" textRotation="0" wrapText="false" indent="0" shrinkToFit="false"/>
      <protection locked="true" hidden="false"/>
    </xf>
    <xf numFmtId="181" fontId="56" fillId="0" borderId="10" xfId="1137" applyFont="true" applyBorder="true" applyAlignment="true" applyProtection="false">
      <alignment horizontal="center" vertical="center" textRotation="0" wrapText="false" indent="0" shrinkToFit="false"/>
      <protection locked="true" hidden="false"/>
    </xf>
    <xf numFmtId="164" fontId="54" fillId="10" borderId="10" xfId="1137" applyFont="true" applyBorder="true" applyAlignment="true" applyProtection="false">
      <alignment horizontal="general" vertical="top" textRotation="0" wrapText="true" indent="0" shrinkToFit="false"/>
      <protection locked="true" hidden="false"/>
    </xf>
    <xf numFmtId="169" fontId="56" fillId="21" borderId="10" xfId="15" applyFont="true" applyBorder="true" applyAlignment="true" applyProtection="true">
      <alignment horizontal="center" vertical="center" textRotation="0" wrapText="true" indent="0" shrinkToFit="false"/>
      <protection locked="fals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85" fontId="51" fillId="0" borderId="31" xfId="0" applyFont="true" applyBorder="true" applyAlignment="true" applyProtection="false">
      <alignment horizontal="center" vertical="center" textRotation="0" wrapText="true" indent="0" shrinkToFit="false"/>
      <protection locked="true" hidden="false"/>
    </xf>
    <xf numFmtId="164" fontId="54" fillId="10" borderId="23" xfId="1137" applyFont="true" applyBorder="true" applyAlignment="true" applyProtection="true">
      <alignment horizontal="center" vertical="center" textRotation="0" wrapText="true" indent="0" shrinkToFit="false"/>
      <protection locked="false" hidden="false"/>
    </xf>
    <xf numFmtId="164" fontId="51" fillId="21" borderId="22" xfId="1137" applyFont="true" applyBorder="true" applyAlignment="true" applyProtection="true">
      <alignment horizontal="justify" vertical="center" textRotation="0" wrapText="true" indent="0" shrinkToFit="false"/>
      <protection locked="fals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1" borderId="10" xfId="0" applyFont="true" applyBorder="true" applyAlignment="true" applyProtection="true">
      <alignment horizontal="center" vertical="center" textRotation="0" wrapText="true" indent="0" shrinkToFit="false"/>
      <protection locked="false" hidden="false"/>
    </xf>
    <xf numFmtId="164" fontId="29" fillId="21" borderId="17" xfId="1137" applyFont="true" applyBorder="true" applyAlignment="true" applyProtection="true">
      <alignment horizontal="center" vertical="center" textRotation="0" wrapText="false" indent="0" shrinkToFit="false"/>
      <protection locked="true" hidden="false"/>
    </xf>
    <xf numFmtId="164" fontId="29" fillId="0" borderId="0" xfId="1137" applyFont="true" applyBorder="true" applyAlignment="true" applyProtection="true">
      <alignment horizontal="center" vertical="center" textRotation="0" wrapText="false" indent="0" shrinkToFit="false"/>
      <protection locked="true" hidden="false"/>
    </xf>
    <xf numFmtId="164" fontId="43" fillId="0" borderId="0" xfId="1137" applyFont="true" applyBorder="true" applyAlignment="true" applyProtection="false">
      <alignment horizontal="center" vertical="center"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16" fillId="0" borderId="0" xfId="1137" applyFont="true" applyBorder="true" applyAlignment="true" applyProtection="false">
      <alignment horizontal="center" vertical="top" textRotation="0" wrapText="true" indent="0" shrinkToFit="false"/>
      <protection locked="true" hidden="false"/>
    </xf>
    <xf numFmtId="164" fontId="16" fillId="0" borderId="0" xfId="1137" applyFont="true" applyBorder="true" applyAlignment="true" applyProtection="false">
      <alignment horizontal="center" vertical="center" textRotation="0" wrapText="false" indent="0" shrinkToFit="false"/>
      <protection locked="true" hidden="false"/>
    </xf>
    <xf numFmtId="180" fontId="29" fillId="0" borderId="0" xfId="1039" applyFont="true" applyBorder="true" applyAlignment="true" applyProtection="true">
      <alignment horizontal="center" vertical="center" textRotation="0" wrapText="true" indent="0" shrinkToFit="false"/>
      <protection locked="true" hidden="false"/>
    </xf>
    <xf numFmtId="164" fontId="29" fillId="0" borderId="0" xfId="1261" applyFont="true" applyBorder="true" applyAlignment="true" applyProtection="true">
      <alignment horizontal="center" vertical="center" textRotation="0" wrapText="true" indent="0" shrinkToFit="false"/>
      <protection locked="true" hidden="false"/>
    </xf>
    <xf numFmtId="164" fontId="16" fillId="0" borderId="0" xfId="1137" applyFont="true" applyBorder="true" applyAlignment="true" applyProtection="false">
      <alignment horizontal="left" vertical="center" textRotation="0" wrapText="true" indent="0" shrinkToFit="false"/>
      <protection locked="true" hidden="false"/>
    </xf>
    <xf numFmtId="164" fontId="16" fillId="0" borderId="0" xfId="1137" applyFont="true" applyBorder="true" applyAlignment="true" applyProtection="false">
      <alignment horizontal="center" vertical="center" textRotation="0" wrapText="true" indent="0" shrinkToFit="false"/>
      <protection locked="true" hidden="false"/>
    </xf>
    <xf numFmtId="164" fontId="29" fillId="0" borderId="0" xfId="1137" applyFont="true" applyBorder="true" applyAlignment="true" applyProtection="false">
      <alignment horizontal="center" vertical="center" textRotation="0" wrapText="true" indent="0" shrinkToFit="false"/>
      <protection locked="true" hidden="false"/>
    </xf>
    <xf numFmtId="164" fontId="41" fillId="0" borderId="0" xfId="1137" applyFont="true" applyBorder="true" applyAlignment="true" applyProtection="false">
      <alignment horizontal="center" vertical="center" textRotation="0" wrapText="false" indent="0" shrinkToFit="false"/>
      <protection locked="true" hidden="false"/>
    </xf>
    <xf numFmtId="174" fontId="29" fillId="0" borderId="0" xfId="1261" applyFont="true" applyBorder="true" applyAlignment="true" applyProtection="true">
      <alignment horizontal="center" vertical="center" textRotation="0" wrapText="false" indent="0" shrinkToFit="false"/>
      <protection locked="true" hidden="false"/>
    </xf>
    <xf numFmtId="179" fontId="16" fillId="0" borderId="0" xfId="1261" applyFont="true" applyBorder="true" applyAlignment="true" applyProtection="true">
      <alignment horizontal="center" vertical="top" textRotation="0" wrapText="true" indent="0" shrinkToFit="false"/>
      <protection locked="true" hidden="false"/>
    </xf>
    <xf numFmtId="174" fontId="16" fillId="0" borderId="0" xfId="1261" applyFont="true" applyBorder="true" applyAlignment="true" applyProtection="true">
      <alignment horizontal="center" vertical="top" textRotation="0" wrapText="true" indent="0" shrinkToFit="false"/>
      <protection locked="true" hidden="false"/>
    </xf>
    <xf numFmtId="164" fontId="43" fillId="10" borderId="19" xfId="1137"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center" vertical="center" textRotation="0" wrapText="false" indent="0" shrinkToFit="false"/>
      <protection locked="true" hidden="false"/>
    </xf>
    <xf numFmtId="167" fontId="45" fillId="21" borderId="10" xfId="15" applyFont="true" applyBorder="true" applyAlignment="true" applyProtection="true">
      <alignment horizontal="center" vertical="center" textRotation="0" wrapText="false" indent="0" shrinkToFit="false"/>
      <protection locked="true" hidden="false"/>
    </xf>
    <xf numFmtId="167" fontId="16" fillId="21" borderId="10" xfId="15" applyFont="true" applyBorder="true" applyAlignment="true" applyProtection="true">
      <alignment horizontal="center" vertical="center" textRotation="0" wrapText="false" indent="0" shrinkToFit="false"/>
      <protection locked="true" hidden="false"/>
    </xf>
    <xf numFmtId="176" fontId="45" fillId="21" borderId="10" xfId="15" applyFont="true" applyBorder="true" applyAlignment="true" applyProtection="true">
      <alignment horizontal="center" vertical="center" textRotation="0" wrapText="false" indent="0" shrinkToFit="false"/>
      <protection locked="true" hidden="false"/>
    </xf>
    <xf numFmtId="176" fontId="16" fillId="21" borderId="10" xfId="15" applyFont="true" applyBorder="true" applyAlignment="true" applyProtection="true">
      <alignment horizontal="center" vertical="center" textRotation="0" wrapText="true" indent="0" shrinkToFit="false"/>
      <protection locked="false" hidden="false"/>
    </xf>
    <xf numFmtId="174" fontId="36" fillId="0" borderId="0" xfId="19" applyFont="true" applyBorder="true" applyAlignment="true" applyProtection="true">
      <alignment horizontal="center" vertical="center" textRotation="0" wrapText="true" indent="0" shrinkToFit="false"/>
      <protection locked="true" hidden="false"/>
    </xf>
    <xf numFmtId="164" fontId="29" fillId="10" borderId="23" xfId="1137" applyFont="true" applyBorder="true" applyAlignment="true" applyProtection="true">
      <alignment horizontal="left" vertical="center" textRotation="0" wrapText="true" indent="0" shrinkToFit="false"/>
      <protection locked="false" hidden="false"/>
    </xf>
    <xf numFmtId="164" fontId="36" fillId="21" borderId="40" xfId="1137" applyFont="true" applyBorder="true" applyAlignment="true" applyProtection="true">
      <alignment horizontal="justify" vertical="center" textRotation="0" wrapText="true" indent="0" shrinkToFit="false"/>
      <protection locked="false" hidden="false"/>
    </xf>
    <xf numFmtId="164" fontId="65" fillId="0" borderId="0" xfId="1137" applyFont="true" applyBorder="true" applyAlignment="true" applyProtection="true">
      <alignment horizontal="center" vertical="center" textRotation="0" wrapText="true" indent="0" shrinkToFit="false"/>
      <protection locked="false" hidden="false"/>
    </xf>
    <xf numFmtId="164" fontId="29" fillId="0" borderId="0" xfId="1137" applyFont="true" applyBorder="true" applyAlignment="true" applyProtection="false">
      <alignment horizontal="center" vertical="center" textRotation="0" wrapText="false" indent="0" shrinkToFit="false"/>
      <protection locked="true" hidden="false"/>
    </xf>
    <xf numFmtId="164" fontId="36" fillId="0" borderId="22" xfId="1137"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10" borderId="23" xfId="1137" applyFont="true" applyBorder="true" applyAlignment="true" applyProtection="false">
      <alignment horizontal="left" vertical="center" textRotation="0" wrapText="true" indent="0" shrinkToFit="false"/>
      <protection locked="true" hidden="false"/>
    </xf>
    <xf numFmtId="164" fontId="36" fillId="0" borderId="22" xfId="1137" applyFont="true" applyBorder="true" applyAlignment="true" applyProtection="true">
      <alignment horizontal="justify" vertical="center" textRotation="0" wrapText="true" indent="0" shrinkToFit="false"/>
      <protection locked="false" hidden="false"/>
    </xf>
    <xf numFmtId="164" fontId="29" fillId="10" borderId="23" xfId="1137" applyFont="true" applyBorder="true" applyAlignment="true" applyProtection="false">
      <alignment horizontal="justify" vertical="center" textRotation="0" wrapText="true" indent="0" shrinkToFit="false"/>
      <protection locked="true" hidden="false"/>
    </xf>
    <xf numFmtId="164" fontId="16" fillId="0" borderId="22" xfId="1137" applyFont="true" applyBorder="true" applyAlignment="true" applyProtection="true">
      <alignment horizontal="justify" vertical="center" textRotation="0" wrapText="true" indent="0" shrinkToFit="false"/>
      <protection locked="false" hidden="false"/>
    </xf>
    <xf numFmtId="164" fontId="29" fillId="0" borderId="0" xfId="1137" applyFont="true" applyBorder="true" applyAlignment="true" applyProtection="true">
      <alignment horizontal="center" vertical="center" textRotation="0" wrapText="true" indent="0" shrinkToFit="false"/>
      <protection locked="false" hidden="false"/>
    </xf>
    <xf numFmtId="164" fontId="16" fillId="0" borderId="0" xfId="1137"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6" fillId="0" borderId="0" xfId="1137" applyFont="true" applyBorder="false" applyAlignment="true" applyProtection="false">
      <alignment horizontal="general" vertical="center" textRotation="0" wrapText="false" indent="0" shrinkToFit="false"/>
      <protection locked="true" hidden="false"/>
    </xf>
    <xf numFmtId="164" fontId="16" fillId="21" borderId="22" xfId="1137" applyFont="true" applyBorder="true" applyAlignment="true" applyProtection="false">
      <alignment horizontal="general" vertical="center" textRotation="0" wrapText="false" indent="0" shrinkToFit="false"/>
      <protection locked="true" hidden="false"/>
    </xf>
    <xf numFmtId="164" fontId="16" fillId="0" borderId="22" xfId="1137" applyFont="true" applyBorder="true" applyAlignment="true" applyProtection="false">
      <alignment horizontal="center" vertical="center" textRotation="0" wrapText="true" indent="0" shrinkToFit="false"/>
      <protection locked="true" hidden="false"/>
    </xf>
    <xf numFmtId="164" fontId="16" fillId="0" borderId="10" xfId="1137" applyFont="true" applyBorder="true" applyAlignment="true" applyProtection="false">
      <alignment horizontal="center" vertical="center" textRotation="0" wrapText="true" indent="0" shrinkToFit="false"/>
      <protection locked="true" hidden="false"/>
    </xf>
    <xf numFmtId="164" fontId="16" fillId="0" borderId="10" xfId="1137" applyFont="true" applyBorder="true" applyAlignment="true" applyProtection="false">
      <alignment horizontal="justify" vertical="center" textRotation="0" wrapText="true" indent="0" shrinkToFit="false"/>
      <protection locked="true" hidden="false"/>
    </xf>
    <xf numFmtId="180" fontId="16" fillId="21" borderId="22" xfId="19" applyFont="true" applyBorder="true" applyAlignment="true" applyProtection="true">
      <alignment horizontal="center" vertical="center" textRotation="0" wrapText="true" indent="0" shrinkToFit="false"/>
      <protection locked="true" hidden="false"/>
    </xf>
    <xf numFmtId="176" fontId="45" fillId="24" borderId="10" xfId="15" applyFont="true" applyBorder="true" applyAlignment="true" applyProtection="true">
      <alignment horizontal="center" vertical="center" textRotation="0" wrapText="false" indent="0" shrinkToFit="false"/>
      <protection locked="true" hidden="false"/>
    </xf>
    <xf numFmtId="167" fontId="16" fillId="24" borderId="10" xfId="15" applyFont="true" applyBorder="true" applyAlignment="true" applyProtection="true">
      <alignment horizontal="center" vertical="center" textRotation="0" wrapText="false" indent="0" shrinkToFit="false"/>
      <protection locked="true" hidden="false"/>
    </xf>
    <xf numFmtId="167" fontId="16" fillId="24" borderId="10" xfId="15" applyFont="true" applyBorder="true" applyAlignment="true" applyProtection="true">
      <alignment horizontal="center" vertical="center" textRotation="0" wrapText="true" indent="0" shrinkToFit="false"/>
      <protection locked="false" hidden="false"/>
    </xf>
    <xf numFmtId="183" fontId="46" fillId="24" borderId="10" xfId="19" applyFont="true" applyBorder="true" applyAlignment="true" applyProtection="true">
      <alignment horizontal="center" vertical="center" textRotation="0" wrapText="true" indent="0" shrinkToFit="false"/>
      <protection locked="true" hidden="false"/>
    </xf>
    <xf numFmtId="183" fontId="45" fillId="24" borderId="10" xfId="19" applyFont="true" applyBorder="true" applyAlignment="true" applyProtection="true">
      <alignment horizontal="center" vertical="center" textRotation="0" wrapText="true" indent="0" shrinkToFit="false"/>
      <protection locked="true" hidden="false"/>
    </xf>
    <xf numFmtId="183" fontId="36" fillId="24" borderId="22" xfId="19" applyFont="true" applyBorder="true" applyAlignment="true" applyProtection="true">
      <alignment horizontal="center" vertical="center" textRotation="0" wrapText="true" indent="0" shrinkToFit="false"/>
      <protection locked="true" hidden="false"/>
    </xf>
    <xf numFmtId="164" fontId="36" fillId="21" borderId="10" xfId="0" applyFont="true" applyBorder="true" applyAlignment="true" applyProtection="false">
      <alignment horizontal="justify" vertical="center" textRotation="0" wrapText="true" indent="0" shrinkToFit="false"/>
      <protection locked="true" hidden="false"/>
    </xf>
    <xf numFmtId="164" fontId="34" fillId="21" borderId="22" xfId="0" applyFont="true" applyBorder="true" applyAlignment="true" applyProtection="false">
      <alignment horizontal="justify" vertical="center" textRotation="0" wrapText="true" indent="0" shrinkToFit="false"/>
      <protection locked="true" hidden="false"/>
    </xf>
    <xf numFmtId="186" fontId="16" fillId="21" borderId="10" xfId="1137" applyFont="true" applyBorder="true" applyAlignment="true" applyProtection="true">
      <alignment horizontal="general" vertical="center" textRotation="0" wrapText="true" indent="0" shrinkToFit="false"/>
      <protection locked="false" hidden="false"/>
    </xf>
    <xf numFmtId="164" fontId="43" fillId="21" borderId="28" xfId="0" applyFont="true" applyBorder="true" applyAlignment="true" applyProtection="true">
      <alignment horizontal="general" vertical="center" textRotation="0" wrapText="true" indent="0" shrinkToFit="false"/>
      <protection locked="true" hidden="false"/>
    </xf>
    <xf numFmtId="164" fontId="6" fillId="23" borderId="30" xfId="0" applyFont="true" applyBorder="true" applyAlignment="true" applyProtection="false">
      <alignment horizontal="center"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4" fontId="0" fillId="25" borderId="12"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true" indent="0" shrinkToFit="false"/>
      <protection locked="true" hidden="false"/>
    </xf>
    <xf numFmtId="174" fontId="0" fillId="25" borderId="12" xfId="19"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82" fontId="0" fillId="25" borderId="10" xfId="0" applyFont="false" applyBorder="true" applyAlignment="true" applyProtection="false">
      <alignment horizontal="general" vertical="center" textRotation="0" wrapText="false" indent="0" shrinkToFit="false"/>
      <protection locked="true" hidden="false"/>
    </xf>
    <xf numFmtId="174" fontId="0" fillId="25" borderId="10" xfId="19" applyFont="true" applyBorder="true" applyAlignment="true" applyProtection="true">
      <alignment horizontal="center" vertical="center" textRotation="0" wrapText="false" indent="0" shrinkToFit="false"/>
      <protection locked="true" hidden="false"/>
    </xf>
    <xf numFmtId="182" fontId="0" fillId="25" borderId="10" xfId="0" applyFont="fals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12" xfId="0" applyFont="false" applyBorder="true" applyAlignment="true" applyProtection="false">
      <alignment horizontal="justify" vertical="center" textRotation="0" wrapText="true" indent="0" shrinkToFit="false"/>
      <protection locked="true" hidden="false"/>
    </xf>
    <xf numFmtId="164" fontId="0" fillId="25" borderId="10" xfId="0" applyFont="false" applyBorder="true" applyAlignment="true" applyProtection="false">
      <alignment horizontal="center" vertical="bottom" textRotation="0" wrapText="true" indent="0" shrinkToFit="false"/>
      <protection locked="true" hidden="false"/>
    </xf>
    <xf numFmtId="164" fontId="0" fillId="25" borderId="10" xfId="0" applyFont="false" applyBorder="true" applyAlignment="true" applyProtection="false">
      <alignment horizontal="general" vertical="bottom" textRotation="0" wrapText="true" indent="0" shrinkToFit="false"/>
      <protection locked="tru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82" fontId="0" fillId="25" borderId="13" xfId="0" applyFont="false" applyBorder="true" applyAlignment="true" applyProtection="false">
      <alignment horizontal="general" vertical="center" textRotation="0" wrapText="false" indent="0" shrinkToFit="false"/>
      <protection locked="true" hidden="false"/>
    </xf>
    <xf numFmtId="174" fontId="0" fillId="25" borderId="10" xfId="19" applyFont="true" applyBorder="true" applyAlignment="true" applyProtection="true">
      <alignment horizontal="general"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74" fontId="20" fillId="25" borderId="10" xfId="19" applyFont="true" applyBorder="true" applyAlignment="true" applyProtection="true">
      <alignment horizontal="center" vertical="center" textRotation="0" wrapText="true" indent="0" shrinkToFit="false"/>
      <protection locked="true" hidden="false"/>
    </xf>
    <xf numFmtId="174" fontId="20" fillId="25" borderId="13" xfId="19" applyFont="true" applyBorder="true" applyAlignment="true" applyProtection="true">
      <alignment horizontal="center" vertical="center" textRotation="0" wrapText="true" indent="0" shrinkToFit="false"/>
      <protection locked="true" hidden="false"/>
    </xf>
    <xf numFmtId="174" fontId="20" fillId="25" borderId="10" xfId="0" applyFont="true" applyBorder="true" applyAlignment="true" applyProtection="false">
      <alignment horizontal="general"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75" fontId="0" fillId="26"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cellXfs>
  <cellStyles count="176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5" xfId="25"/>
    <cellStyle name="20% - Énfasis1 16" xfId="26"/>
    <cellStyle name="20% - Énfasis1 17" xfId="27"/>
    <cellStyle name="20% - Énfasis1 18" xfId="28"/>
    <cellStyle name="20% - Énfasis1 19" xfId="29"/>
    <cellStyle name="20% - Énfasis1 2" xfId="30"/>
    <cellStyle name="20% - Énfasis1 20" xfId="31"/>
    <cellStyle name="20% - Énfasis1 3" xfId="32"/>
    <cellStyle name="20% - Énfasis1 4" xfId="33"/>
    <cellStyle name="20% - Énfasis1 5" xfId="34"/>
    <cellStyle name="20% - Énfasis1 6" xfId="35"/>
    <cellStyle name="20% - Énfasis1 7" xfId="36"/>
    <cellStyle name="20% - Énfasis1 8" xfId="37"/>
    <cellStyle name="20% - Énfasis1 9" xfId="38"/>
    <cellStyle name="20% - Énfasis1 9 10" xfId="39"/>
    <cellStyle name="20% - Énfasis1 9 11" xfId="40"/>
    <cellStyle name="20% - Énfasis1 9 12" xfId="41"/>
    <cellStyle name="20% - Énfasis1 9 13" xfId="42"/>
    <cellStyle name="20% - Énfasis1 9 14" xfId="43"/>
    <cellStyle name="20% - Énfasis1 9 15" xfId="44"/>
    <cellStyle name="20% - Énfasis1 9 16" xfId="45"/>
    <cellStyle name="20% - Énfasis1 9 17" xfId="46"/>
    <cellStyle name="20% - Énfasis1 9 18" xfId="47"/>
    <cellStyle name="20% - Énfasis1 9 19" xfId="48"/>
    <cellStyle name="20% - Énfasis1 9 2" xfId="49"/>
    <cellStyle name="20% - Énfasis1 9 20" xfId="50"/>
    <cellStyle name="20% - Énfasis1 9 21" xfId="51"/>
    <cellStyle name="20% - Énfasis1 9 22" xfId="52"/>
    <cellStyle name="20% - Énfasis1 9 3" xfId="53"/>
    <cellStyle name="20% - Énfasis1 9 4" xfId="54"/>
    <cellStyle name="20% - Énfasis1 9 5" xfId="55"/>
    <cellStyle name="20% - Énfasis1 9 6" xfId="56"/>
    <cellStyle name="20% - Énfasis1 9 7" xfId="57"/>
    <cellStyle name="20% - Énfasis1 9 8" xfId="58"/>
    <cellStyle name="20% - Énfasis1 9 9" xfId="59"/>
    <cellStyle name="20% - Énfasis2 10" xfId="60"/>
    <cellStyle name="20% - Énfasis2 11" xfId="61"/>
    <cellStyle name="20% - Énfasis2 12" xfId="62"/>
    <cellStyle name="20% - Énfasis2 13" xfId="63"/>
    <cellStyle name="20% - Énfasis2 14" xfId="64"/>
    <cellStyle name="20% - Énfasis2 15" xfId="65"/>
    <cellStyle name="20% - Énfasis2 16" xfId="66"/>
    <cellStyle name="20% - Énfasis2 17" xfId="67"/>
    <cellStyle name="20% - Énfasis2 18" xfId="68"/>
    <cellStyle name="20% - Énfasis2 19" xfId="69"/>
    <cellStyle name="20% - Énfasis2 2" xfId="70"/>
    <cellStyle name="20% - Énfasis2 20" xfId="71"/>
    <cellStyle name="20% - Énfasis2 3" xfId="72"/>
    <cellStyle name="20% - Énfasis2 4" xfId="73"/>
    <cellStyle name="20% - Énfasis2 5" xfId="74"/>
    <cellStyle name="20% - Énfasis2 6" xfId="75"/>
    <cellStyle name="20% - Énfasis2 7" xfId="76"/>
    <cellStyle name="20% - Énfasis2 8" xfId="77"/>
    <cellStyle name="20% - Énfasis2 9" xfId="78"/>
    <cellStyle name="20% - Énfasis2 9 10" xfId="79"/>
    <cellStyle name="20% - Énfasis2 9 11" xfId="80"/>
    <cellStyle name="20% - Énfasis2 9 12" xfId="81"/>
    <cellStyle name="20% - Énfasis2 9 13" xfId="82"/>
    <cellStyle name="20% - Énfasis2 9 14" xfId="83"/>
    <cellStyle name="20% - Énfasis2 9 15" xfId="84"/>
    <cellStyle name="20% - Énfasis2 9 16" xfId="85"/>
    <cellStyle name="20% - Énfasis2 9 17" xfId="86"/>
    <cellStyle name="20% - Énfasis2 9 18" xfId="87"/>
    <cellStyle name="20% - Énfasis2 9 19" xfId="88"/>
    <cellStyle name="20% - Énfasis2 9 2" xfId="89"/>
    <cellStyle name="20% - Énfasis2 9 20" xfId="90"/>
    <cellStyle name="20% - Énfasis2 9 21" xfId="91"/>
    <cellStyle name="20% - Énfasis2 9 22" xfId="92"/>
    <cellStyle name="20% - Énfasis2 9 3" xfId="93"/>
    <cellStyle name="20% - Énfasis2 9 4" xfId="94"/>
    <cellStyle name="20% - Énfasis2 9 5" xfId="95"/>
    <cellStyle name="20% - Énfasis2 9 6" xfId="96"/>
    <cellStyle name="20% - Énfasis2 9 7" xfId="97"/>
    <cellStyle name="20% - Énfasis2 9 8" xfId="98"/>
    <cellStyle name="20% - Énfasis2 9 9" xfId="99"/>
    <cellStyle name="20% - Énfasis3 10" xfId="100"/>
    <cellStyle name="20% - Énfasis3 11" xfId="101"/>
    <cellStyle name="20% - Énfasis3 12" xfId="102"/>
    <cellStyle name="20% - Énfasis3 13" xfId="103"/>
    <cellStyle name="20% - Énfasis3 14" xfId="104"/>
    <cellStyle name="20% - Énfasis3 15" xfId="105"/>
    <cellStyle name="20% - Énfasis3 16" xfId="106"/>
    <cellStyle name="20% - Énfasis3 17" xfId="107"/>
    <cellStyle name="20% - Énfasis3 18" xfId="108"/>
    <cellStyle name="20% - Énfasis3 19" xfId="109"/>
    <cellStyle name="20% - Énfasis3 2" xfId="110"/>
    <cellStyle name="20% - Énfasis3 20" xfId="111"/>
    <cellStyle name="20% - Énfasis3 3" xfId="112"/>
    <cellStyle name="20% - Énfasis3 4" xfId="113"/>
    <cellStyle name="20% - Énfasis3 5" xfId="114"/>
    <cellStyle name="20% - Énfasis3 6" xfId="115"/>
    <cellStyle name="20% - Énfasis3 7" xfId="116"/>
    <cellStyle name="20% - Énfasis3 8" xfId="117"/>
    <cellStyle name="20% - Énfasis3 9" xfId="118"/>
    <cellStyle name="20% - Énfasis3 9 10" xfId="119"/>
    <cellStyle name="20% - Énfasis3 9 11" xfId="120"/>
    <cellStyle name="20% - Énfasis3 9 12" xfId="121"/>
    <cellStyle name="20% - Énfasis3 9 13" xfId="122"/>
    <cellStyle name="20% - Énfasis3 9 14" xfId="123"/>
    <cellStyle name="20% - Énfasis3 9 15" xfId="124"/>
    <cellStyle name="20% - Énfasis3 9 16" xfId="125"/>
    <cellStyle name="20% - Énfasis3 9 17" xfId="126"/>
    <cellStyle name="20% - Énfasis3 9 18" xfId="127"/>
    <cellStyle name="20% - Énfasis3 9 19" xfId="128"/>
    <cellStyle name="20% - Énfasis3 9 2" xfId="129"/>
    <cellStyle name="20% - Énfasis3 9 20" xfId="130"/>
    <cellStyle name="20% - Énfasis3 9 21" xfId="131"/>
    <cellStyle name="20% - Énfasis3 9 22" xfId="132"/>
    <cellStyle name="20% - Énfasis3 9 3" xfId="133"/>
    <cellStyle name="20% - Énfasis3 9 4" xfId="134"/>
    <cellStyle name="20% - Énfasis3 9 5" xfId="135"/>
    <cellStyle name="20% - Énfasis3 9 6" xfId="136"/>
    <cellStyle name="20% - Énfasis3 9 7" xfId="137"/>
    <cellStyle name="20% - Énfasis3 9 8" xfId="138"/>
    <cellStyle name="20% - Énfasis3 9 9" xfId="139"/>
    <cellStyle name="20% - Énfasis4 10" xfId="140"/>
    <cellStyle name="20% - Énfasis4 11" xfId="141"/>
    <cellStyle name="20% - Énfasis4 12" xfId="142"/>
    <cellStyle name="20% - Énfasis4 13" xfId="143"/>
    <cellStyle name="20% - Énfasis4 14" xfId="144"/>
    <cellStyle name="20% - Énfasis4 15" xfId="145"/>
    <cellStyle name="20% - Énfasis4 16" xfId="146"/>
    <cellStyle name="20% - Énfasis4 17" xfId="147"/>
    <cellStyle name="20% - Énfasis4 18" xfId="148"/>
    <cellStyle name="20% - Énfasis4 19" xfId="149"/>
    <cellStyle name="20% - Énfasis4 2" xfId="150"/>
    <cellStyle name="20% - Énfasis4 20" xfId="151"/>
    <cellStyle name="20% - Énfasis4 3" xfId="152"/>
    <cellStyle name="20% - Énfasis4 4" xfId="153"/>
    <cellStyle name="20% - Énfasis4 5" xfId="154"/>
    <cellStyle name="20% - Énfasis4 6" xfId="155"/>
    <cellStyle name="20% - Énfasis4 7" xfId="156"/>
    <cellStyle name="20% - Énfasis4 8" xfId="157"/>
    <cellStyle name="20% - Énfasis4 9" xfId="158"/>
    <cellStyle name="20% - Énfasis4 9 10" xfId="159"/>
    <cellStyle name="20% - Énfasis4 9 11" xfId="160"/>
    <cellStyle name="20% - Énfasis4 9 12" xfId="161"/>
    <cellStyle name="20% - Énfasis4 9 13" xfId="162"/>
    <cellStyle name="20% - Énfasis4 9 14" xfId="163"/>
    <cellStyle name="20% - Énfasis4 9 15" xfId="164"/>
    <cellStyle name="20% - Énfasis4 9 16" xfId="165"/>
    <cellStyle name="20% - Énfasis4 9 17" xfId="166"/>
    <cellStyle name="20% - Énfasis4 9 18" xfId="167"/>
    <cellStyle name="20% - Énfasis4 9 19" xfId="168"/>
    <cellStyle name="20% - Énfasis4 9 2" xfId="169"/>
    <cellStyle name="20% - Énfasis4 9 20" xfId="170"/>
    <cellStyle name="20% - Énfasis4 9 21" xfId="171"/>
    <cellStyle name="20% - Énfasis4 9 22" xfId="172"/>
    <cellStyle name="20% - Énfasis4 9 3" xfId="173"/>
    <cellStyle name="20% - Énfasis4 9 4" xfId="174"/>
    <cellStyle name="20% - Énfasis4 9 5" xfId="175"/>
    <cellStyle name="20% - Énfasis4 9 6" xfId="176"/>
    <cellStyle name="20% - Énfasis4 9 7" xfId="177"/>
    <cellStyle name="20% - Énfasis4 9 8" xfId="178"/>
    <cellStyle name="20% - Énfasis4 9 9" xfId="179"/>
    <cellStyle name="20% - Énfasis5 10" xfId="180"/>
    <cellStyle name="20% - Énfasis5 11" xfId="181"/>
    <cellStyle name="20% - Énfasis5 12" xfId="182"/>
    <cellStyle name="20% - Énfasis5 13" xfId="183"/>
    <cellStyle name="20% - Énfasis5 14" xfId="184"/>
    <cellStyle name="20% - Énfasis5 15" xfId="185"/>
    <cellStyle name="20% - Énfasis5 16" xfId="186"/>
    <cellStyle name="20% - Énfasis5 17" xfId="187"/>
    <cellStyle name="20% - Énfasis5 18" xfId="188"/>
    <cellStyle name="20% - Énfasis5 2" xfId="189"/>
    <cellStyle name="20% - Énfasis5 3" xfId="190"/>
    <cellStyle name="20% - Énfasis5 4" xfId="191"/>
    <cellStyle name="20% - Énfasis5 5" xfId="192"/>
    <cellStyle name="20% - Énfasis5 6" xfId="193"/>
    <cellStyle name="20% - Énfasis5 7" xfId="194"/>
    <cellStyle name="20% - Énfasis5 8" xfId="195"/>
    <cellStyle name="20% - Énfasis5 9" xfId="196"/>
    <cellStyle name="20% - Énfasis5 9 10" xfId="197"/>
    <cellStyle name="20% - Énfasis5 9 11" xfId="198"/>
    <cellStyle name="20% - Énfasis5 9 12" xfId="199"/>
    <cellStyle name="20% - Énfasis5 9 13" xfId="200"/>
    <cellStyle name="20% - Énfasis5 9 14" xfId="201"/>
    <cellStyle name="20% - Énfasis5 9 15" xfId="202"/>
    <cellStyle name="20% - Énfasis5 9 16" xfId="203"/>
    <cellStyle name="20% - Énfasis5 9 17" xfId="204"/>
    <cellStyle name="20% - Énfasis5 9 18" xfId="205"/>
    <cellStyle name="20% - Énfasis5 9 19" xfId="206"/>
    <cellStyle name="20% - Énfasis5 9 2" xfId="207"/>
    <cellStyle name="20% - Énfasis5 9 20" xfId="208"/>
    <cellStyle name="20% - Énfasis5 9 21" xfId="209"/>
    <cellStyle name="20% - Énfasis5 9 22" xfId="210"/>
    <cellStyle name="20% - Énfasis5 9 3" xfId="211"/>
    <cellStyle name="20% - Énfasis5 9 4" xfId="212"/>
    <cellStyle name="20% - Énfasis5 9 5" xfId="213"/>
    <cellStyle name="20% - Énfasis5 9 6" xfId="214"/>
    <cellStyle name="20% - Énfasis5 9 7" xfId="215"/>
    <cellStyle name="20% - Énfasis5 9 8" xfId="216"/>
    <cellStyle name="20% - Énfasis5 9 9" xfId="217"/>
    <cellStyle name="20% - Énfasis6 10" xfId="218"/>
    <cellStyle name="20% - Énfasis6 11" xfId="219"/>
    <cellStyle name="20% - Énfasis6 12" xfId="220"/>
    <cellStyle name="20% - Énfasis6 13" xfId="221"/>
    <cellStyle name="20% - Énfasis6 14" xfId="222"/>
    <cellStyle name="20% - Énfasis6 15" xfId="223"/>
    <cellStyle name="20% - Énfasis6 16" xfId="224"/>
    <cellStyle name="20% - Énfasis6 17" xfId="225"/>
    <cellStyle name="20% - Énfasis6 18" xfId="226"/>
    <cellStyle name="20% - Énfasis6 2" xfId="227"/>
    <cellStyle name="20% - Énfasis6 3" xfId="228"/>
    <cellStyle name="20% - Énfasis6 4" xfId="229"/>
    <cellStyle name="20% - Énfasis6 5" xfId="230"/>
    <cellStyle name="20% - Énfasis6 6" xfId="231"/>
    <cellStyle name="20% - Énfasis6 7" xfId="232"/>
    <cellStyle name="20% - Énfasis6 8" xfId="233"/>
    <cellStyle name="20% - Énfasis6 9" xfId="234"/>
    <cellStyle name="20% - Énfasis6 9 10" xfId="235"/>
    <cellStyle name="20% - Énfasis6 9 11" xfId="236"/>
    <cellStyle name="20% - Énfasis6 9 12" xfId="237"/>
    <cellStyle name="20% - Énfasis6 9 13" xfId="238"/>
    <cellStyle name="20% - Énfasis6 9 14" xfId="239"/>
    <cellStyle name="20% - Énfasis6 9 15" xfId="240"/>
    <cellStyle name="20% - Énfasis6 9 16" xfId="241"/>
    <cellStyle name="20% - Énfasis6 9 17" xfId="242"/>
    <cellStyle name="20% - Énfasis6 9 18" xfId="243"/>
    <cellStyle name="20% - Énfasis6 9 19" xfId="244"/>
    <cellStyle name="20% - Énfasis6 9 2" xfId="245"/>
    <cellStyle name="20% - Énfasis6 9 20" xfId="246"/>
    <cellStyle name="20% - Énfasis6 9 21" xfId="247"/>
    <cellStyle name="20% - Énfasis6 9 22" xfId="248"/>
    <cellStyle name="20% - Énfasis6 9 3" xfId="249"/>
    <cellStyle name="20% - Énfasis6 9 4" xfId="250"/>
    <cellStyle name="20% - Énfasis6 9 5" xfId="251"/>
    <cellStyle name="20% - Énfasis6 9 6" xfId="252"/>
    <cellStyle name="20% - Énfasis6 9 7" xfId="253"/>
    <cellStyle name="20% - Énfasis6 9 8" xfId="254"/>
    <cellStyle name="20% - Énfasis6 9 9" xfId="255"/>
    <cellStyle name="40% - Énfasis1 10" xfId="256"/>
    <cellStyle name="40% - Énfasis1 11" xfId="257"/>
    <cellStyle name="40% - Énfasis1 12" xfId="258"/>
    <cellStyle name="40% - Énfasis1 13" xfId="259"/>
    <cellStyle name="40% - Énfasis1 14" xfId="260"/>
    <cellStyle name="40% - Énfasis1 15" xfId="261"/>
    <cellStyle name="40% - Énfasis1 16" xfId="262"/>
    <cellStyle name="40% - Énfasis1 17" xfId="263"/>
    <cellStyle name="40% - Énfasis1 18" xfId="264"/>
    <cellStyle name="40% - Énfasis1 2" xfId="265"/>
    <cellStyle name="40% - Énfasis1 3" xfId="266"/>
    <cellStyle name="40% - Énfasis1 4" xfId="267"/>
    <cellStyle name="40% - Énfasis1 5" xfId="268"/>
    <cellStyle name="40% - Énfasis1 6" xfId="269"/>
    <cellStyle name="40% - Énfasis1 7" xfId="270"/>
    <cellStyle name="40% - Énfasis1 8" xfId="271"/>
    <cellStyle name="40% - Énfasis1 9" xfId="272"/>
    <cellStyle name="40% - Énfasis1 9 10" xfId="273"/>
    <cellStyle name="40% - Énfasis1 9 11" xfId="274"/>
    <cellStyle name="40% - Énfasis1 9 12" xfId="275"/>
    <cellStyle name="40% - Énfasis1 9 13" xfId="276"/>
    <cellStyle name="40% - Énfasis1 9 14" xfId="277"/>
    <cellStyle name="40% - Énfasis1 9 15" xfId="278"/>
    <cellStyle name="40% - Énfasis1 9 16" xfId="279"/>
    <cellStyle name="40% - Énfasis1 9 17" xfId="280"/>
    <cellStyle name="40% - Énfasis1 9 18" xfId="281"/>
    <cellStyle name="40% - Énfasis1 9 19" xfId="282"/>
    <cellStyle name="40% - Énfasis1 9 2" xfId="283"/>
    <cellStyle name="40% - Énfasis1 9 20" xfId="284"/>
    <cellStyle name="40% - Énfasis1 9 21" xfId="285"/>
    <cellStyle name="40% - Énfasis1 9 22" xfId="286"/>
    <cellStyle name="40% - Énfasis1 9 3" xfId="287"/>
    <cellStyle name="40% - Énfasis1 9 4" xfId="288"/>
    <cellStyle name="40% - Énfasis1 9 5" xfId="289"/>
    <cellStyle name="40% - Énfasis1 9 6" xfId="290"/>
    <cellStyle name="40% - Énfasis1 9 7" xfId="291"/>
    <cellStyle name="40% - Énfasis1 9 8" xfId="292"/>
    <cellStyle name="40% - Énfasis1 9 9" xfId="293"/>
    <cellStyle name="40% - Énfasis2 10" xfId="294"/>
    <cellStyle name="40% - Énfasis2 11" xfId="295"/>
    <cellStyle name="40% - Énfasis2 12" xfId="296"/>
    <cellStyle name="40% - Énfasis2 13" xfId="297"/>
    <cellStyle name="40% - Énfasis2 14" xfId="298"/>
    <cellStyle name="40% - Énfasis2 15" xfId="299"/>
    <cellStyle name="40% - Énfasis2 16" xfId="300"/>
    <cellStyle name="40% - Énfasis2 17" xfId="301"/>
    <cellStyle name="40% - Énfasis2 18" xfId="302"/>
    <cellStyle name="40% - Énfasis2 2" xfId="303"/>
    <cellStyle name="40% - Énfasis2 3" xfId="304"/>
    <cellStyle name="40% - Énfasis2 4" xfId="305"/>
    <cellStyle name="40% - Énfasis2 5" xfId="306"/>
    <cellStyle name="40% - Énfasis2 6" xfId="307"/>
    <cellStyle name="40% - Énfasis2 7" xfId="308"/>
    <cellStyle name="40% - Énfasis2 8" xfId="309"/>
    <cellStyle name="40% - Énfasis2 9" xfId="310"/>
    <cellStyle name="40% - Énfasis2 9 10" xfId="311"/>
    <cellStyle name="40% - Énfasis2 9 11" xfId="312"/>
    <cellStyle name="40% - Énfasis2 9 12" xfId="313"/>
    <cellStyle name="40% - Énfasis2 9 13" xfId="314"/>
    <cellStyle name="40% - Énfasis2 9 14" xfId="315"/>
    <cellStyle name="40% - Énfasis2 9 15" xfId="316"/>
    <cellStyle name="40% - Énfasis2 9 16" xfId="317"/>
    <cellStyle name="40% - Énfasis2 9 17" xfId="318"/>
    <cellStyle name="40% - Énfasis2 9 18" xfId="319"/>
    <cellStyle name="40% - Énfasis2 9 19" xfId="320"/>
    <cellStyle name="40% - Énfasis2 9 2" xfId="321"/>
    <cellStyle name="40% - Énfasis2 9 20" xfId="322"/>
    <cellStyle name="40% - Énfasis2 9 21" xfId="323"/>
    <cellStyle name="40% - Énfasis2 9 22" xfId="324"/>
    <cellStyle name="40% - Énfasis2 9 3" xfId="325"/>
    <cellStyle name="40% - Énfasis2 9 4" xfId="326"/>
    <cellStyle name="40% - Énfasis2 9 5" xfId="327"/>
    <cellStyle name="40% - Énfasis2 9 6" xfId="328"/>
    <cellStyle name="40% - Énfasis2 9 7" xfId="329"/>
    <cellStyle name="40% - Énfasis2 9 8" xfId="330"/>
    <cellStyle name="40% - Énfasis2 9 9" xfId="331"/>
    <cellStyle name="40% - Énfasis3 10" xfId="332"/>
    <cellStyle name="40% - Énfasis3 11" xfId="333"/>
    <cellStyle name="40% - Énfasis3 12" xfId="334"/>
    <cellStyle name="40% - Énfasis3 13" xfId="335"/>
    <cellStyle name="40% - Énfasis3 14" xfId="336"/>
    <cellStyle name="40% - Énfasis3 15" xfId="337"/>
    <cellStyle name="40% - Énfasis3 16" xfId="338"/>
    <cellStyle name="40% - Énfasis3 17" xfId="339"/>
    <cellStyle name="40% - Énfasis3 18" xfId="340"/>
    <cellStyle name="40% - Énfasis3 19" xfId="341"/>
    <cellStyle name="40% - Énfasis3 2" xfId="342"/>
    <cellStyle name="40% - Énfasis3 20" xfId="343"/>
    <cellStyle name="40% - Énfasis3 3" xfId="344"/>
    <cellStyle name="40% - Énfasis3 4" xfId="345"/>
    <cellStyle name="40% - Énfasis3 5" xfId="346"/>
    <cellStyle name="40% - Énfasis3 6" xfId="347"/>
    <cellStyle name="40% - Énfasis3 7" xfId="348"/>
    <cellStyle name="40% - Énfasis3 8" xfId="349"/>
    <cellStyle name="40% - Énfasis3 9" xfId="350"/>
    <cellStyle name="40% - Énfasis3 9 10" xfId="351"/>
    <cellStyle name="40% - Énfasis3 9 11" xfId="352"/>
    <cellStyle name="40% - Énfasis3 9 12" xfId="353"/>
    <cellStyle name="40% - Énfasis3 9 13" xfId="354"/>
    <cellStyle name="40% - Énfasis3 9 14" xfId="355"/>
    <cellStyle name="40% - Énfasis3 9 15" xfId="356"/>
    <cellStyle name="40% - Énfasis3 9 16" xfId="357"/>
    <cellStyle name="40% - Énfasis3 9 17" xfId="358"/>
    <cellStyle name="40% - Énfasis3 9 18" xfId="359"/>
    <cellStyle name="40% - Énfasis3 9 19" xfId="360"/>
    <cellStyle name="40% - Énfasis3 9 2" xfId="361"/>
    <cellStyle name="40% - Énfasis3 9 20" xfId="362"/>
    <cellStyle name="40% - Énfasis3 9 21" xfId="363"/>
    <cellStyle name="40% - Énfasis3 9 22" xfId="364"/>
    <cellStyle name="40% - Énfasis3 9 3" xfId="365"/>
    <cellStyle name="40% - Énfasis3 9 4" xfId="366"/>
    <cellStyle name="40% - Énfasis3 9 5" xfId="367"/>
    <cellStyle name="40% - Énfasis3 9 6" xfId="368"/>
    <cellStyle name="40% - Énfasis3 9 7" xfId="369"/>
    <cellStyle name="40% - Énfasis3 9 8" xfId="370"/>
    <cellStyle name="40% - Énfasis3 9 9" xfId="371"/>
    <cellStyle name="40% - Énfasis4 10" xfId="372"/>
    <cellStyle name="40% - Énfasis4 11" xfId="373"/>
    <cellStyle name="40% - Énfasis4 12" xfId="374"/>
    <cellStyle name="40% - Énfasis4 13" xfId="375"/>
    <cellStyle name="40% - Énfasis4 14" xfId="376"/>
    <cellStyle name="40% - Énfasis4 15" xfId="377"/>
    <cellStyle name="40% - Énfasis4 16" xfId="378"/>
    <cellStyle name="40% - Énfasis4 17" xfId="379"/>
    <cellStyle name="40% - Énfasis4 18" xfId="380"/>
    <cellStyle name="40% - Énfasis4 2" xfId="381"/>
    <cellStyle name="40% - Énfasis4 3" xfId="382"/>
    <cellStyle name="40% - Énfasis4 4" xfId="383"/>
    <cellStyle name="40% - Énfasis4 5" xfId="384"/>
    <cellStyle name="40% - Énfasis4 6" xfId="385"/>
    <cellStyle name="40% - Énfasis4 7" xfId="386"/>
    <cellStyle name="40% - Énfasis4 8" xfId="387"/>
    <cellStyle name="40% - Énfasis4 9" xfId="388"/>
    <cellStyle name="40% - Énfasis4 9 10" xfId="389"/>
    <cellStyle name="40% - Énfasis4 9 11" xfId="390"/>
    <cellStyle name="40% - Énfasis4 9 12" xfId="391"/>
    <cellStyle name="40% - Énfasis4 9 13" xfId="392"/>
    <cellStyle name="40% - Énfasis4 9 14" xfId="393"/>
    <cellStyle name="40% - Énfasis4 9 15" xfId="394"/>
    <cellStyle name="40% - Énfasis4 9 16" xfId="395"/>
    <cellStyle name="40% - Énfasis4 9 17" xfId="396"/>
    <cellStyle name="40% - Énfasis4 9 18" xfId="397"/>
    <cellStyle name="40% - Énfasis4 9 19" xfId="398"/>
    <cellStyle name="40% - Énfasis4 9 2" xfId="399"/>
    <cellStyle name="40% - Énfasis4 9 20" xfId="400"/>
    <cellStyle name="40% - Énfasis4 9 21" xfId="401"/>
    <cellStyle name="40% - Énfasis4 9 22" xfId="402"/>
    <cellStyle name="40% - Énfasis4 9 3" xfId="403"/>
    <cellStyle name="40% - Énfasis4 9 4" xfId="404"/>
    <cellStyle name="40% - Énfasis4 9 5" xfId="405"/>
    <cellStyle name="40% - Énfasis4 9 6" xfId="406"/>
    <cellStyle name="40% - Énfasis4 9 7" xfId="407"/>
    <cellStyle name="40% - Énfasis4 9 8" xfId="408"/>
    <cellStyle name="40% - Énfasis4 9 9" xfId="409"/>
    <cellStyle name="40% - Énfasis5 10" xfId="410"/>
    <cellStyle name="40% - Énfasis5 11" xfId="411"/>
    <cellStyle name="40% - Énfasis5 12" xfId="412"/>
    <cellStyle name="40% - Énfasis5 13" xfId="413"/>
    <cellStyle name="40% - Énfasis5 14" xfId="414"/>
    <cellStyle name="40% - Énfasis5 15" xfId="415"/>
    <cellStyle name="40% - Énfasis5 16" xfId="416"/>
    <cellStyle name="40% - Énfasis5 17" xfId="417"/>
    <cellStyle name="40% - Énfasis5 18" xfId="418"/>
    <cellStyle name="40% - Énfasis5 2" xfId="419"/>
    <cellStyle name="40% - Énfasis5 3" xfId="420"/>
    <cellStyle name="40% - Énfasis5 4" xfId="421"/>
    <cellStyle name="40% - Énfasis5 5" xfId="422"/>
    <cellStyle name="40% - Énfasis5 6" xfId="423"/>
    <cellStyle name="40% - Énfasis5 7" xfId="424"/>
    <cellStyle name="40% - Énfasis5 8" xfId="425"/>
    <cellStyle name="40% - Énfasis5 9" xfId="426"/>
    <cellStyle name="40% - Énfasis5 9 10" xfId="427"/>
    <cellStyle name="40% - Énfasis5 9 11" xfId="428"/>
    <cellStyle name="40% - Énfasis5 9 12" xfId="429"/>
    <cellStyle name="40% - Énfasis5 9 13" xfId="430"/>
    <cellStyle name="40% - Énfasis5 9 14" xfId="431"/>
    <cellStyle name="40% - Énfasis5 9 15" xfId="432"/>
    <cellStyle name="40% - Énfasis5 9 16" xfId="433"/>
    <cellStyle name="40% - Énfasis5 9 17" xfId="434"/>
    <cellStyle name="40% - Énfasis5 9 18" xfId="435"/>
    <cellStyle name="40% - Énfasis5 9 19" xfId="436"/>
    <cellStyle name="40% - Énfasis5 9 2" xfId="437"/>
    <cellStyle name="40% - Énfasis5 9 20" xfId="438"/>
    <cellStyle name="40% - Énfasis5 9 21" xfId="439"/>
    <cellStyle name="40% - Énfasis5 9 22" xfId="440"/>
    <cellStyle name="40% - Énfasis5 9 3" xfId="441"/>
    <cellStyle name="40% - Énfasis5 9 4" xfId="442"/>
    <cellStyle name="40% - Énfasis5 9 5" xfId="443"/>
    <cellStyle name="40% - Énfasis5 9 6" xfId="444"/>
    <cellStyle name="40% - Énfasis5 9 7" xfId="445"/>
    <cellStyle name="40% - Énfasis5 9 8" xfId="446"/>
    <cellStyle name="40% - Énfasis5 9 9" xfId="447"/>
    <cellStyle name="40% - Énfasis6 10" xfId="448"/>
    <cellStyle name="40% - Énfasis6 11" xfId="449"/>
    <cellStyle name="40% - Énfasis6 12" xfId="450"/>
    <cellStyle name="40% - Énfasis6 13" xfId="451"/>
    <cellStyle name="40% - Énfasis6 14" xfId="452"/>
    <cellStyle name="40% - Énfasis6 15" xfId="453"/>
    <cellStyle name="40% - Énfasis6 16" xfId="454"/>
    <cellStyle name="40% - Énfasis6 17" xfId="455"/>
    <cellStyle name="40% - Énfasis6 18" xfId="456"/>
    <cellStyle name="40% - Énfasis6 2" xfId="457"/>
    <cellStyle name="40% - Énfasis6 3" xfId="458"/>
    <cellStyle name="40% - Énfasis6 4" xfId="459"/>
    <cellStyle name="40% - Énfasis6 5" xfId="460"/>
    <cellStyle name="40% - Énfasis6 6" xfId="461"/>
    <cellStyle name="40% - Énfasis6 7" xfId="462"/>
    <cellStyle name="40% - Énfasis6 8" xfId="463"/>
    <cellStyle name="40% - Énfasis6 9" xfId="464"/>
    <cellStyle name="40% - Énfasis6 9 10" xfId="465"/>
    <cellStyle name="40% - Énfasis6 9 11" xfId="466"/>
    <cellStyle name="40% - Énfasis6 9 12" xfId="467"/>
    <cellStyle name="40% - Énfasis6 9 13" xfId="468"/>
    <cellStyle name="40% - Énfasis6 9 14" xfId="469"/>
    <cellStyle name="40% - Énfasis6 9 15" xfId="470"/>
    <cellStyle name="40% - Énfasis6 9 16" xfId="471"/>
    <cellStyle name="40% - Énfasis6 9 17" xfId="472"/>
    <cellStyle name="40% - Énfasis6 9 18" xfId="473"/>
    <cellStyle name="40% - Énfasis6 9 19" xfId="474"/>
    <cellStyle name="40% - Énfasis6 9 2" xfId="475"/>
    <cellStyle name="40% - Énfasis6 9 20" xfId="476"/>
    <cellStyle name="40% - Énfasis6 9 21" xfId="477"/>
    <cellStyle name="40% - Énfasis6 9 22" xfId="478"/>
    <cellStyle name="40% - Énfasis6 9 3" xfId="479"/>
    <cellStyle name="40% - Énfasis6 9 4" xfId="480"/>
    <cellStyle name="40% - Énfasis6 9 5" xfId="481"/>
    <cellStyle name="40% - Énfasis6 9 6" xfId="482"/>
    <cellStyle name="40% - Énfasis6 9 7" xfId="483"/>
    <cellStyle name="40% - Énfasis6 9 8" xfId="484"/>
    <cellStyle name="40% - Énfasis6 9 9" xfId="485"/>
    <cellStyle name="60% - Énfasis1 10" xfId="486"/>
    <cellStyle name="60% - Énfasis1 11" xfId="487"/>
    <cellStyle name="60% - Énfasis1 12" xfId="488"/>
    <cellStyle name="60% - Énfasis1 13" xfId="489"/>
    <cellStyle name="60% - Énfasis1 14" xfId="490"/>
    <cellStyle name="60% - Énfasis1 15" xfId="491"/>
    <cellStyle name="60% - Énfasis1 16" xfId="492"/>
    <cellStyle name="60% - Énfasis1 17" xfId="493"/>
    <cellStyle name="60% - Énfasis1 18" xfId="494"/>
    <cellStyle name="60% - Énfasis1 2" xfId="495"/>
    <cellStyle name="60% - Énfasis1 3" xfId="496"/>
    <cellStyle name="60% - Énfasis1 4" xfId="497"/>
    <cellStyle name="60% - Énfasis1 5" xfId="498"/>
    <cellStyle name="60% - Énfasis1 6" xfId="499"/>
    <cellStyle name="60% - Énfasis1 7" xfId="500"/>
    <cellStyle name="60% - Énfasis1 8" xfId="501"/>
    <cellStyle name="60% - Énfasis1 9" xfId="502"/>
    <cellStyle name="60% - Énfasis1 9 10" xfId="503"/>
    <cellStyle name="60% - Énfasis1 9 11" xfId="504"/>
    <cellStyle name="60% - Énfasis1 9 12" xfId="505"/>
    <cellStyle name="60% - Énfasis1 9 13" xfId="506"/>
    <cellStyle name="60% - Énfasis1 9 14" xfId="507"/>
    <cellStyle name="60% - Énfasis1 9 15" xfId="508"/>
    <cellStyle name="60% - Énfasis1 9 16" xfId="509"/>
    <cellStyle name="60% - Énfasis1 9 17" xfId="510"/>
    <cellStyle name="60% - Énfasis1 9 18" xfId="511"/>
    <cellStyle name="60% - Énfasis1 9 19" xfId="512"/>
    <cellStyle name="60% - Énfasis1 9 2" xfId="513"/>
    <cellStyle name="60% - Énfasis1 9 20" xfId="514"/>
    <cellStyle name="60% - Énfasis1 9 21" xfId="515"/>
    <cellStyle name="60% - Énfasis1 9 22" xfId="516"/>
    <cellStyle name="60% - Énfasis1 9 3" xfId="517"/>
    <cellStyle name="60% - Énfasis1 9 4" xfId="518"/>
    <cellStyle name="60% - Énfasis1 9 5" xfId="519"/>
    <cellStyle name="60% - Énfasis1 9 6" xfId="520"/>
    <cellStyle name="60% - Énfasis1 9 7" xfId="521"/>
    <cellStyle name="60% - Énfasis1 9 8" xfId="522"/>
    <cellStyle name="60% - Énfasis1 9 9" xfId="523"/>
    <cellStyle name="60% - Énfasis2 10" xfId="524"/>
    <cellStyle name="60% - Énfasis2 11" xfId="525"/>
    <cellStyle name="60% - Énfasis2 12" xfId="526"/>
    <cellStyle name="60% - Énfasis2 13" xfId="527"/>
    <cellStyle name="60% - Énfasis2 14" xfId="528"/>
    <cellStyle name="60% - Énfasis2 15" xfId="529"/>
    <cellStyle name="60% - Énfasis2 16" xfId="530"/>
    <cellStyle name="60% - Énfasis2 17" xfId="531"/>
    <cellStyle name="60% - Énfasis2 18" xfId="532"/>
    <cellStyle name="60% - Énfasis2 2" xfId="533"/>
    <cellStyle name="60% - Énfasis2 3" xfId="534"/>
    <cellStyle name="60% - Énfasis2 4" xfId="535"/>
    <cellStyle name="60% - Énfasis2 5" xfId="536"/>
    <cellStyle name="60% - Énfasis2 6" xfId="537"/>
    <cellStyle name="60% - Énfasis2 7" xfId="538"/>
    <cellStyle name="60% - Énfasis2 8" xfId="539"/>
    <cellStyle name="60% - Énfasis2 9" xfId="540"/>
    <cellStyle name="60% - Énfasis2 9 10" xfId="541"/>
    <cellStyle name="60% - Énfasis2 9 11" xfId="542"/>
    <cellStyle name="60% - Énfasis2 9 12" xfId="543"/>
    <cellStyle name="60% - Énfasis2 9 13" xfId="544"/>
    <cellStyle name="60% - Énfasis2 9 14" xfId="545"/>
    <cellStyle name="60% - Énfasis2 9 15" xfId="546"/>
    <cellStyle name="60% - Énfasis2 9 16" xfId="547"/>
    <cellStyle name="60% - Énfasis2 9 17" xfId="548"/>
    <cellStyle name="60% - Énfasis2 9 18" xfId="549"/>
    <cellStyle name="60% - Énfasis2 9 19" xfId="550"/>
    <cellStyle name="60% - Énfasis2 9 2" xfId="551"/>
    <cellStyle name="60% - Énfasis2 9 20" xfId="552"/>
    <cellStyle name="60% - Énfasis2 9 21" xfId="553"/>
    <cellStyle name="60% - Énfasis2 9 22" xfId="554"/>
    <cellStyle name="60% - Énfasis2 9 3" xfId="555"/>
    <cellStyle name="60% - Énfasis2 9 4" xfId="556"/>
    <cellStyle name="60% - Énfasis2 9 5" xfId="557"/>
    <cellStyle name="60% - Énfasis2 9 6" xfId="558"/>
    <cellStyle name="60% - Énfasis2 9 7" xfId="559"/>
    <cellStyle name="60% - Énfasis2 9 8" xfId="560"/>
    <cellStyle name="60% - Énfasis2 9 9" xfId="561"/>
    <cellStyle name="60% - Énfasis3 10" xfId="562"/>
    <cellStyle name="60% - Énfasis3 11" xfId="563"/>
    <cellStyle name="60% - Énfasis3 12" xfId="564"/>
    <cellStyle name="60% - Énfasis3 13" xfId="565"/>
    <cellStyle name="60% - Énfasis3 14" xfId="566"/>
    <cellStyle name="60% - Énfasis3 15" xfId="567"/>
    <cellStyle name="60% - Énfasis3 16" xfId="568"/>
    <cellStyle name="60% - Énfasis3 17" xfId="569"/>
    <cellStyle name="60% - Énfasis3 18" xfId="570"/>
    <cellStyle name="60% - Énfasis3 19" xfId="571"/>
    <cellStyle name="60% - Énfasis3 2" xfId="572"/>
    <cellStyle name="60% - Énfasis3 20" xfId="573"/>
    <cellStyle name="60% - Énfasis3 3" xfId="574"/>
    <cellStyle name="60% - Énfasis3 4" xfId="575"/>
    <cellStyle name="60% - Énfasis3 5" xfId="576"/>
    <cellStyle name="60% - Énfasis3 6" xfId="577"/>
    <cellStyle name="60% - Énfasis3 7" xfId="578"/>
    <cellStyle name="60% - Énfasis3 8" xfId="579"/>
    <cellStyle name="60% - Énfasis3 9" xfId="580"/>
    <cellStyle name="60% - Énfasis3 9 10" xfId="581"/>
    <cellStyle name="60% - Énfasis3 9 11" xfId="582"/>
    <cellStyle name="60% - Énfasis3 9 12" xfId="583"/>
    <cellStyle name="60% - Énfasis3 9 13" xfId="584"/>
    <cellStyle name="60% - Énfasis3 9 14" xfId="585"/>
    <cellStyle name="60% - Énfasis3 9 15" xfId="586"/>
    <cellStyle name="60% - Énfasis3 9 16" xfId="587"/>
    <cellStyle name="60% - Énfasis3 9 17" xfId="588"/>
    <cellStyle name="60% - Énfasis3 9 18" xfId="589"/>
    <cellStyle name="60% - Énfasis3 9 19" xfId="590"/>
    <cellStyle name="60% - Énfasis3 9 2" xfId="591"/>
    <cellStyle name="60% - Énfasis3 9 20" xfId="592"/>
    <cellStyle name="60% - Énfasis3 9 21" xfId="593"/>
    <cellStyle name="60% - Énfasis3 9 22" xfId="594"/>
    <cellStyle name="60% - Énfasis3 9 3" xfId="595"/>
    <cellStyle name="60% - Énfasis3 9 4" xfId="596"/>
    <cellStyle name="60% - Énfasis3 9 5" xfId="597"/>
    <cellStyle name="60% - Énfasis3 9 6" xfId="598"/>
    <cellStyle name="60% - Énfasis3 9 7" xfId="599"/>
    <cellStyle name="60% - Énfasis3 9 8" xfId="600"/>
    <cellStyle name="60% - Énfasis3 9 9" xfId="601"/>
    <cellStyle name="60% - Énfasis4 10" xfId="602"/>
    <cellStyle name="60% - Énfasis4 11" xfId="603"/>
    <cellStyle name="60% - Énfasis4 12" xfId="604"/>
    <cellStyle name="60% - Énfasis4 13" xfId="605"/>
    <cellStyle name="60% - Énfasis4 14" xfId="606"/>
    <cellStyle name="60% - Énfasis4 15" xfId="607"/>
    <cellStyle name="60% - Énfasis4 16" xfId="608"/>
    <cellStyle name="60% - Énfasis4 17" xfId="609"/>
    <cellStyle name="60% - Énfasis4 18" xfId="610"/>
    <cellStyle name="60% - Énfasis4 19" xfId="611"/>
    <cellStyle name="60% - Énfasis4 2" xfId="612"/>
    <cellStyle name="60% - Énfasis4 20" xfId="613"/>
    <cellStyle name="60% - Énfasis4 3" xfId="614"/>
    <cellStyle name="60% - Énfasis4 4" xfId="615"/>
    <cellStyle name="60% - Énfasis4 5" xfId="616"/>
    <cellStyle name="60% - Énfasis4 6" xfId="617"/>
    <cellStyle name="60% - Énfasis4 7" xfId="618"/>
    <cellStyle name="60% - Énfasis4 8" xfId="619"/>
    <cellStyle name="60% - Énfasis4 9" xfId="620"/>
    <cellStyle name="60% - Énfasis4 9 10" xfId="621"/>
    <cellStyle name="60% - Énfasis4 9 11" xfId="622"/>
    <cellStyle name="60% - Énfasis4 9 12" xfId="623"/>
    <cellStyle name="60% - Énfasis4 9 13" xfId="624"/>
    <cellStyle name="60% - Énfasis4 9 14" xfId="625"/>
    <cellStyle name="60% - Énfasis4 9 15" xfId="626"/>
    <cellStyle name="60% - Énfasis4 9 16" xfId="627"/>
    <cellStyle name="60% - Énfasis4 9 17" xfId="628"/>
    <cellStyle name="60% - Énfasis4 9 18" xfId="629"/>
    <cellStyle name="60% - Énfasis4 9 19" xfId="630"/>
    <cellStyle name="60% - Énfasis4 9 2" xfId="631"/>
    <cellStyle name="60% - Énfasis4 9 20" xfId="632"/>
    <cellStyle name="60% - Énfasis4 9 21" xfId="633"/>
    <cellStyle name="60% - Énfasis4 9 22" xfId="634"/>
    <cellStyle name="60% - Énfasis4 9 3" xfId="635"/>
    <cellStyle name="60% - Énfasis4 9 4" xfId="636"/>
    <cellStyle name="60% - Énfasis4 9 5" xfId="637"/>
    <cellStyle name="60% - Énfasis4 9 6" xfId="638"/>
    <cellStyle name="60% - Énfasis4 9 7" xfId="639"/>
    <cellStyle name="60% - Énfasis4 9 8" xfId="640"/>
    <cellStyle name="60% - Énfasis4 9 9" xfId="641"/>
    <cellStyle name="60% - Énfasis5 10" xfId="642"/>
    <cellStyle name="60% - Énfasis5 11" xfId="643"/>
    <cellStyle name="60% - Énfasis5 12" xfId="644"/>
    <cellStyle name="60% - Énfasis5 13" xfId="645"/>
    <cellStyle name="60% - Énfasis5 14" xfId="646"/>
    <cellStyle name="60% - Énfasis5 15" xfId="647"/>
    <cellStyle name="60% - Énfasis5 16" xfId="648"/>
    <cellStyle name="60% - Énfasis5 17" xfId="649"/>
    <cellStyle name="60% - Énfasis5 18" xfId="650"/>
    <cellStyle name="60% - Énfasis5 2" xfId="651"/>
    <cellStyle name="60% - Énfasis5 3" xfId="652"/>
    <cellStyle name="60% - Énfasis5 4" xfId="653"/>
    <cellStyle name="60% - Énfasis5 5" xfId="654"/>
    <cellStyle name="60% - Énfasis5 6" xfId="655"/>
    <cellStyle name="60% - Énfasis5 7" xfId="656"/>
    <cellStyle name="60% - Énfasis5 8" xfId="657"/>
    <cellStyle name="60% - Énfasis5 9" xfId="658"/>
    <cellStyle name="60% - Énfasis5 9 10" xfId="659"/>
    <cellStyle name="60% - Énfasis5 9 11" xfId="660"/>
    <cellStyle name="60% - Énfasis5 9 12" xfId="661"/>
    <cellStyle name="60% - Énfasis5 9 13" xfId="662"/>
    <cellStyle name="60% - Énfasis5 9 14" xfId="663"/>
    <cellStyle name="60% - Énfasis5 9 15" xfId="664"/>
    <cellStyle name="60% - Énfasis5 9 16" xfId="665"/>
    <cellStyle name="60% - Énfasis5 9 17" xfId="666"/>
    <cellStyle name="60% - Énfasis5 9 18" xfId="667"/>
    <cellStyle name="60% - Énfasis5 9 19" xfId="668"/>
    <cellStyle name="60% - Énfasis5 9 2" xfId="669"/>
    <cellStyle name="60% - Énfasis5 9 20" xfId="670"/>
    <cellStyle name="60% - Énfasis5 9 21" xfId="671"/>
    <cellStyle name="60% - Énfasis5 9 22" xfId="672"/>
    <cellStyle name="60% - Énfasis5 9 3" xfId="673"/>
    <cellStyle name="60% - Énfasis5 9 4" xfId="674"/>
    <cellStyle name="60% - Énfasis5 9 5" xfId="675"/>
    <cellStyle name="60% - Énfasis5 9 6" xfId="676"/>
    <cellStyle name="60% - Énfasis5 9 7" xfId="677"/>
    <cellStyle name="60% - Énfasis5 9 8" xfId="678"/>
    <cellStyle name="60% - Énfasis5 9 9" xfId="679"/>
    <cellStyle name="60% - Énfasis6 10" xfId="680"/>
    <cellStyle name="60% - Énfasis6 11" xfId="681"/>
    <cellStyle name="60% - Énfasis6 12" xfId="682"/>
    <cellStyle name="60% - Énfasis6 13" xfId="683"/>
    <cellStyle name="60% - Énfasis6 14" xfId="684"/>
    <cellStyle name="60% - Énfasis6 15" xfId="685"/>
    <cellStyle name="60% - Énfasis6 16" xfId="686"/>
    <cellStyle name="60% - Énfasis6 17" xfId="687"/>
    <cellStyle name="60% - Énfasis6 18" xfId="688"/>
    <cellStyle name="60% - Énfasis6 19" xfId="689"/>
    <cellStyle name="60% - Énfasis6 2" xfId="690"/>
    <cellStyle name="60% - Énfasis6 20" xfId="691"/>
    <cellStyle name="60% - Énfasis6 3" xfId="692"/>
    <cellStyle name="60% - Énfasis6 4" xfId="693"/>
    <cellStyle name="60% - Énfasis6 5" xfId="694"/>
    <cellStyle name="60% - Énfasis6 6" xfId="695"/>
    <cellStyle name="60% - Énfasis6 7" xfId="696"/>
    <cellStyle name="60% - Énfasis6 8" xfId="697"/>
    <cellStyle name="60% - Énfasis6 9" xfId="698"/>
    <cellStyle name="60% - Énfasis6 9 10" xfId="699"/>
    <cellStyle name="60% - Énfasis6 9 11" xfId="700"/>
    <cellStyle name="60% - Énfasis6 9 12" xfId="701"/>
    <cellStyle name="60% - Énfasis6 9 13" xfId="702"/>
    <cellStyle name="60% - Énfasis6 9 14" xfId="703"/>
    <cellStyle name="60% - Énfasis6 9 15" xfId="704"/>
    <cellStyle name="60% - Énfasis6 9 16" xfId="705"/>
    <cellStyle name="60% - Énfasis6 9 17" xfId="706"/>
    <cellStyle name="60% - Énfasis6 9 18" xfId="707"/>
    <cellStyle name="60% - Énfasis6 9 19" xfId="708"/>
    <cellStyle name="60% - Énfasis6 9 2" xfId="709"/>
    <cellStyle name="60% - Énfasis6 9 20" xfId="710"/>
    <cellStyle name="60% - Énfasis6 9 21" xfId="711"/>
    <cellStyle name="60% - Énfasis6 9 22" xfId="712"/>
    <cellStyle name="60% - Énfasis6 9 3" xfId="713"/>
    <cellStyle name="60% - Énfasis6 9 4" xfId="714"/>
    <cellStyle name="60% - Énfasis6 9 5" xfId="715"/>
    <cellStyle name="60% - Énfasis6 9 6" xfId="716"/>
    <cellStyle name="60% - Énfasis6 9 7" xfId="717"/>
    <cellStyle name="60% - Énfasis6 9 8" xfId="718"/>
    <cellStyle name="60% - Énfasis6 9 9" xfId="719"/>
    <cellStyle name="Buena 10" xfId="720"/>
    <cellStyle name="Buena 11" xfId="721"/>
    <cellStyle name="Buena 12" xfId="722"/>
    <cellStyle name="Buena 13" xfId="723"/>
    <cellStyle name="Buena 14" xfId="724"/>
    <cellStyle name="Buena 15" xfId="725"/>
    <cellStyle name="Buena 16" xfId="726"/>
    <cellStyle name="Buena 17" xfId="727"/>
    <cellStyle name="Buena 18" xfId="728"/>
    <cellStyle name="Buena 2" xfId="729"/>
    <cellStyle name="Buena 3" xfId="730"/>
    <cellStyle name="Buena 4" xfId="731"/>
    <cellStyle name="Buena 5" xfId="732"/>
    <cellStyle name="Buena 6" xfId="733"/>
    <cellStyle name="Buena 7" xfId="734"/>
    <cellStyle name="Buena 8" xfId="735"/>
    <cellStyle name="Buena 9" xfId="736"/>
    <cellStyle name="Buena 9 10" xfId="737"/>
    <cellStyle name="Buena 9 11" xfId="738"/>
    <cellStyle name="Buena 9 12" xfId="739"/>
    <cellStyle name="Buena 9 13" xfId="740"/>
    <cellStyle name="Buena 9 14" xfId="741"/>
    <cellStyle name="Buena 9 15" xfId="742"/>
    <cellStyle name="Buena 9 16" xfId="743"/>
    <cellStyle name="Buena 9 17" xfId="744"/>
    <cellStyle name="Buena 9 18" xfId="745"/>
    <cellStyle name="Buena 9 19" xfId="746"/>
    <cellStyle name="Buena 9 2" xfId="747"/>
    <cellStyle name="Buena 9 20" xfId="748"/>
    <cellStyle name="Buena 9 21" xfId="749"/>
    <cellStyle name="Buena 9 22" xfId="750"/>
    <cellStyle name="Buena 9 3" xfId="751"/>
    <cellStyle name="Buena 9 4" xfId="752"/>
    <cellStyle name="Buena 9 5" xfId="753"/>
    <cellStyle name="Buena 9 6" xfId="754"/>
    <cellStyle name="Buena 9 7" xfId="755"/>
    <cellStyle name="Buena 9 8" xfId="756"/>
    <cellStyle name="Buena 9 9" xfId="757"/>
    <cellStyle name="Celda de comprobación 10" xfId="758"/>
    <cellStyle name="Celda de comprobación 11" xfId="759"/>
    <cellStyle name="Celda de comprobación 12" xfId="760"/>
    <cellStyle name="Celda de comprobación 13" xfId="761"/>
    <cellStyle name="Celda de comprobación 14" xfId="762"/>
    <cellStyle name="Celda de comprobación 15" xfId="763"/>
    <cellStyle name="Celda de comprobación 16" xfId="764"/>
    <cellStyle name="Celda de comprobación 17" xfId="765"/>
    <cellStyle name="Celda de comprobación 18" xfId="766"/>
    <cellStyle name="Celda de comprobación 2" xfId="767"/>
    <cellStyle name="Celda de comprobación 3" xfId="768"/>
    <cellStyle name="Celda de comprobación 4" xfId="769"/>
    <cellStyle name="Celda de comprobación 5" xfId="770"/>
    <cellStyle name="Celda de comprobación 6" xfId="771"/>
    <cellStyle name="Celda de comprobación 7" xfId="772"/>
    <cellStyle name="Celda de comprobación 8" xfId="773"/>
    <cellStyle name="Celda de comprobación 9" xfId="774"/>
    <cellStyle name="Celda de comprobación 9 10" xfId="775"/>
    <cellStyle name="Celda de comprobación 9 11" xfId="776"/>
    <cellStyle name="Celda de comprobación 9 12" xfId="777"/>
    <cellStyle name="Celda de comprobación 9 13" xfId="778"/>
    <cellStyle name="Celda de comprobación 9 14" xfId="779"/>
    <cellStyle name="Celda de comprobación 9 15" xfId="780"/>
    <cellStyle name="Celda de comprobación 9 16" xfId="781"/>
    <cellStyle name="Celda de comprobación 9 17" xfId="782"/>
    <cellStyle name="Celda de comprobación 9 18" xfId="783"/>
    <cellStyle name="Celda de comprobación 9 19" xfId="784"/>
    <cellStyle name="Celda de comprobación 9 2" xfId="785"/>
    <cellStyle name="Celda de comprobación 9 20" xfId="786"/>
    <cellStyle name="Celda de comprobación 9 21" xfId="787"/>
    <cellStyle name="Celda de comprobación 9 22" xfId="788"/>
    <cellStyle name="Celda de comprobación 9 3" xfId="789"/>
    <cellStyle name="Celda de comprobación 9 4" xfId="790"/>
    <cellStyle name="Celda de comprobación 9 5" xfId="791"/>
    <cellStyle name="Celda de comprobación 9 6" xfId="792"/>
    <cellStyle name="Celda de comprobación 9 7" xfId="793"/>
    <cellStyle name="Celda de comprobación 9 8" xfId="794"/>
    <cellStyle name="Celda de comprobación 9 9" xfId="795"/>
    <cellStyle name="Celda vinculada 10" xfId="796"/>
    <cellStyle name="Celda vinculada 11" xfId="797"/>
    <cellStyle name="Celda vinculada 12" xfId="798"/>
    <cellStyle name="Celda vinculada 13" xfId="799"/>
    <cellStyle name="Celda vinculada 14" xfId="800"/>
    <cellStyle name="Celda vinculada 15" xfId="801"/>
    <cellStyle name="Celda vinculada 16" xfId="802"/>
    <cellStyle name="Celda vinculada 17" xfId="803"/>
    <cellStyle name="Celda vinculada 18" xfId="804"/>
    <cellStyle name="Celda vinculada 2" xfId="805"/>
    <cellStyle name="Celda vinculada 3" xfId="806"/>
    <cellStyle name="Celda vinculada 4" xfId="807"/>
    <cellStyle name="Celda vinculada 5" xfId="808"/>
    <cellStyle name="Celda vinculada 6" xfId="809"/>
    <cellStyle name="Celda vinculada 7" xfId="810"/>
    <cellStyle name="Celda vinculada 8" xfId="811"/>
    <cellStyle name="Celda vinculada 9" xfId="812"/>
    <cellStyle name="Celda vinculada 9 10" xfId="813"/>
    <cellStyle name="Celda vinculada 9 11" xfId="814"/>
    <cellStyle name="Celda vinculada 9 12" xfId="815"/>
    <cellStyle name="Celda vinculada 9 13" xfId="816"/>
    <cellStyle name="Celda vinculada 9 14" xfId="817"/>
    <cellStyle name="Celda vinculada 9 15" xfId="818"/>
    <cellStyle name="Celda vinculada 9 16" xfId="819"/>
    <cellStyle name="Celda vinculada 9 17" xfId="820"/>
    <cellStyle name="Celda vinculada 9 18" xfId="821"/>
    <cellStyle name="Celda vinculada 9 19" xfId="822"/>
    <cellStyle name="Celda vinculada 9 2" xfId="823"/>
    <cellStyle name="Celda vinculada 9 20" xfId="824"/>
    <cellStyle name="Celda vinculada 9 21" xfId="825"/>
    <cellStyle name="Celda vinculada 9 22" xfId="826"/>
    <cellStyle name="Celda vinculada 9 3" xfId="827"/>
    <cellStyle name="Celda vinculada 9 4" xfId="828"/>
    <cellStyle name="Celda vinculada 9 5" xfId="829"/>
    <cellStyle name="Celda vinculada 9 6" xfId="830"/>
    <cellStyle name="Celda vinculada 9 7" xfId="831"/>
    <cellStyle name="Celda vinculada 9 8" xfId="832"/>
    <cellStyle name="Celda vinculada 9 9" xfId="833"/>
    <cellStyle name="Coma 2" xfId="834"/>
    <cellStyle name="Coma 2 2" xfId="835"/>
    <cellStyle name="Cálculo 10" xfId="836"/>
    <cellStyle name="Cálculo 11" xfId="837"/>
    <cellStyle name="Cálculo 12" xfId="838"/>
    <cellStyle name="Cálculo 13" xfId="839"/>
    <cellStyle name="Cálculo 14" xfId="840"/>
    <cellStyle name="Cálculo 15" xfId="841"/>
    <cellStyle name="Cálculo 16" xfId="842"/>
    <cellStyle name="Cálculo 17" xfId="843"/>
    <cellStyle name="Cálculo 18" xfId="844"/>
    <cellStyle name="Cálculo 2" xfId="845"/>
    <cellStyle name="Cálculo 3" xfId="846"/>
    <cellStyle name="Cálculo 4" xfId="847"/>
    <cellStyle name="Cálculo 5" xfId="848"/>
    <cellStyle name="Cálculo 6" xfId="849"/>
    <cellStyle name="Cálculo 7" xfId="850"/>
    <cellStyle name="Cálculo 8" xfId="851"/>
    <cellStyle name="Cálculo 9" xfId="852"/>
    <cellStyle name="Cálculo 9 10" xfId="853"/>
    <cellStyle name="Cálculo 9 11" xfId="854"/>
    <cellStyle name="Cálculo 9 12" xfId="855"/>
    <cellStyle name="Cálculo 9 13" xfId="856"/>
    <cellStyle name="Cálculo 9 14" xfId="857"/>
    <cellStyle name="Cálculo 9 15" xfId="858"/>
    <cellStyle name="Cálculo 9 16" xfId="859"/>
    <cellStyle name="Cálculo 9 17" xfId="860"/>
    <cellStyle name="Cálculo 9 18" xfId="861"/>
    <cellStyle name="Cálculo 9 19" xfId="862"/>
    <cellStyle name="Cálculo 9 2" xfId="863"/>
    <cellStyle name="Cálculo 9 20" xfId="864"/>
    <cellStyle name="Cálculo 9 21" xfId="865"/>
    <cellStyle name="Cálculo 9 22" xfId="866"/>
    <cellStyle name="Cálculo 9 3" xfId="867"/>
    <cellStyle name="Cálculo 9 4" xfId="868"/>
    <cellStyle name="Cálculo 9 5" xfId="869"/>
    <cellStyle name="Cálculo 9 6" xfId="870"/>
    <cellStyle name="Cálculo 9 7" xfId="871"/>
    <cellStyle name="Cálculo 9 8" xfId="872"/>
    <cellStyle name="Cálculo 9 9" xfId="873"/>
    <cellStyle name="Encabezado 4 10" xfId="874"/>
    <cellStyle name="Encabezado 4 11" xfId="875"/>
    <cellStyle name="Encabezado 4 12" xfId="876"/>
    <cellStyle name="Encabezado 4 13" xfId="877"/>
    <cellStyle name="Encabezado 4 14" xfId="878"/>
    <cellStyle name="Encabezado 4 15" xfId="879"/>
    <cellStyle name="Encabezado 4 16" xfId="880"/>
    <cellStyle name="Encabezado 4 17" xfId="881"/>
    <cellStyle name="Encabezado 4 18" xfId="882"/>
    <cellStyle name="Encabezado 4 2" xfId="883"/>
    <cellStyle name="Encabezado 4 3" xfId="884"/>
    <cellStyle name="Encabezado 4 4" xfId="885"/>
    <cellStyle name="Encabezado 4 5" xfId="886"/>
    <cellStyle name="Encabezado 4 6" xfId="887"/>
    <cellStyle name="Encabezado 4 7" xfId="888"/>
    <cellStyle name="Encabezado 4 8" xfId="889"/>
    <cellStyle name="Encabezado 4 9" xfId="890"/>
    <cellStyle name="Encabezado 4 9 10" xfId="891"/>
    <cellStyle name="Encabezado 4 9 11" xfId="892"/>
    <cellStyle name="Encabezado 4 9 12" xfId="893"/>
    <cellStyle name="Encabezado 4 9 13" xfId="894"/>
    <cellStyle name="Encabezado 4 9 14" xfId="895"/>
    <cellStyle name="Encabezado 4 9 15" xfId="896"/>
    <cellStyle name="Encabezado 4 9 16" xfId="897"/>
    <cellStyle name="Encabezado 4 9 17" xfId="898"/>
    <cellStyle name="Encabezado 4 9 18" xfId="899"/>
    <cellStyle name="Encabezado 4 9 19" xfId="900"/>
    <cellStyle name="Encabezado 4 9 2" xfId="901"/>
    <cellStyle name="Encabezado 4 9 20" xfId="902"/>
    <cellStyle name="Encabezado 4 9 21" xfId="903"/>
    <cellStyle name="Encabezado 4 9 22" xfId="904"/>
    <cellStyle name="Encabezado 4 9 3" xfId="905"/>
    <cellStyle name="Encabezado 4 9 4" xfId="906"/>
    <cellStyle name="Encabezado 4 9 5" xfId="907"/>
    <cellStyle name="Encabezado 4 9 6" xfId="908"/>
    <cellStyle name="Encabezado 4 9 7" xfId="909"/>
    <cellStyle name="Encabezado 4 9 8" xfId="910"/>
    <cellStyle name="Encabezado 4 9 9" xfId="911"/>
    <cellStyle name="Entrada 10" xfId="912"/>
    <cellStyle name="Entrada 11" xfId="913"/>
    <cellStyle name="Entrada 12" xfId="914"/>
    <cellStyle name="Entrada 13" xfId="915"/>
    <cellStyle name="Entrada 14" xfId="916"/>
    <cellStyle name="Entrada 15" xfId="917"/>
    <cellStyle name="Entrada 16" xfId="918"/>
    <cellStyle name="Entrada 17" xfId="919"/>
    <cellStyle name="Entrada 18" xfId="920"/>
    <cellStyle name="Entrada 2" xfId="921"/>
    <cellStyle name="Entrada 3" xfId="922"/>
    <cellStyle name="Entrada 4" xfId="923"/>
    <cellStyle name="Entrada 5" xfId="924"/>
    <cellStyle name="Entrada 6" xfId="925"/>
    <cellStyle name="Entrada 7" xfId="926"/>
    <cellStyle name="Entrada 8" xfId="927"/>
    <cellStyle name="Entrada 9" xfId="928"/>
    <cellStyle name="Entrada 9 10" xfId="929"/>
    <cellStyle name="Entrada 9 11" xfId="930"/>
    <cellStyle name="Entrada 9 12" xfId="931"/>
    <cellStyle name="Entrada 9 13" xfId="932"/>
    <cellStyle name="Entrada 9 14" xfId="933"/>
    <cellStyle name="Entrada 9 15" xfId="934"/>
    <cellStyle name="Entrada 9 16" xfId="935"/>
    <cellStyle name="Entrada 9 17" xfId="936"/>
    <cellStyle name="Entrada 9 18" xfId="937"/>
    <cellStyle name="Entrada 9 19" xfId="938"/>
    <cellStyle name="Entrada 9 2" xfId="939"/>
    <cellStyle name="Entrada 9 20" xfId="940"/>
    <cellStyle name="Entrada 9 21" xfId="941"/>
    <cellStyle name="Entrada 9 22" xfId="942"/>
    <cellStyle name="Entrada 9 3" xfId="943"/>
    <cellStyle name="Entrada 9 4" xfId="944"/>
    <cellStyle name="Entrada 9 5" xfId="945"/>
    <cellStyle name="Entrada 9 6" xfId="946"/>
    <cellStyle name="Entrada 9 7" xfId="947"/>
    <cellStyle name="Entrada 9 8" xfId="948"/>
    <cellStyle name="Entrada 9 9" xfId="949"/>
    <cellStyle name="Euro" xfId="950"/>
    <cellStyle name="Euro 10" xfId="951"/>
    <cellStyle name="Euro 11" xfId="952"/>
    <cellStyle name="Euro 12" xfId="953"/>
    <cellStyle name="Euro 13" xfId="954"/>
    <cellStyle name="Euro 14" xfId="955"/>
    <cellStyle name="Euro 15" xfId="956"/>
    <cellStyle name="Euro 16" xfId="957"/>
    <cellStyle name="Euro 17" xfId="958"/>
    <cellStyle name="Euro 18" xfId="959"/>
    <cellStyle name="Euro 19" xfId="960"/>
    <cellStyle name="Euro 2" xfId="961"/>
    <cellStyle name="Euro 20" xfId="962"/>
    <cellStyle name="Euro 21" xfId="963"/>
    <cellStyle name="Euro 22" xfId="964"/>
    <cellStyle name="Euro 23" xfId="965"/>
    <cellStyle name="Euro 24" xfId="966"/>
    <cellStyle name="Euro 25" xfId="967"/>
    <cellStyle name="Euro 26" xfId="968"/>
    <cellStyle name="Euro 27" xfId="969"/>
    <cellStyle name="Euro 28" xfId="970"/>
    <cellStyle name="Euro 29" xfId="971"/>
    <cellStyle name="Euro 3" xfId="972"/>
    <cellStyle name="Euro 4" xfId="973"/>
    <cellStyle name="Euro 5" xfId="974"/>
    <cellStyle name="Euro 6" xfId="975"/>
    <cellStyle name="Euro 7" xfId="976"/>
    <cellStyle name="Euro 8" xfId="977"/>
    <cellStyle name="Euro 9" xfId="978"/>
    <cellStyle name="Hipervínculo 2" xfId="979"/>
    <cellStyle name="Hipervínculo 31" xfId="980"/>
    <cellStyle name="Incorrecto 10" xfId="981"/>
    <cellStyle name="Incorrecto 11" xfId="982"/>
    <cellStyle name="Incorrecto 12" xfId="983"/>
    <cellStyle name="Incorrecto 13" xfId="984"/>
    <cellStyle name="Incorrecto 14" xfId="985"/>
    <cellStyle name="Incorrecto 15" xfId="986"/>
    <cellStyle name="Incorrecto 16" xfId="987"/>
    <cellStyle name="Incorrecto 17" xfId="988"/>
    <cellStyle name="Incorrecto 18" xfId="989"/>
    <cellStyle name="Incorrecto 2" xfId="990"/>
    <cellStyle name="Incorrecto 3" xfId="991"/>
    <cellStyle name="Incorrecto 4" xfId="992"/>
    <cellStyle name="Incorrecto 5" xfId="993"/>
    <cellStyle name="Incorrecto 6" xfId="994"/>
    <cellStyle name="Incorrecto 7" xfId="995"/>
    <cellStyle name="Incorrecto 8" xfId="996"/>
    <cellStyle name="Incorrecto 9" xfId="997"/>
    <cellStyle name="Incorrecto 9 10" xfId="998"/>
    <cellStyle name="Incorrecto 9 11" xfId="999"/>
    <cellStyle name="Incorrecto 9 12" xfId="1000"/>
    <cellStyle name="Incorrecto 9 13" xfId="1001"/>
    <cellStyle name="Incorrecto 9 14" xfId="1002"/>
    <cellStyle name="Incorrecto 9 15" xfId="1003"/>
    <cellStyle name="Incorrecto 9 16" xfId="1004"/>
    <cellStyle name="Incorrecto 9 17" xfId="1005"/>
    <cellStyle name="Incorrecto 9 18" xfId="1006"/>
    <cellStyle name="Incorrecto 9 19" xfId="1007"/>
    <cellStyle name="Incorrecto 9 2" xfId="1008"/>
    <cellStyle name="Incorrecto 9 20" xfId="1009"/>
    <cellStyle name="Incorrecto 9 21" xfId="1010"/>
    <cellStyle name="Incorrecto 9 22" xfId="1011"/>
    <cellStyle name="Incorrecto 9 3" xfId="1012"/>
    <cellStyle name="Incorrecto 9 4" xfId="1013"/>
    <cellStyle name="Incorrecto 9 5" xfId="1014"/>
    <cellStyle name="Incorrecto 9 6" xfId="1015"/>
    <cellStyle name="Incorrecto 9 7" xfId="1016"/>
    <cellStyle name="Incorrecto 9 8" xfId="1017"/>
    <cellStyle name="Incorrecto 9 9" xfId="1018"/>
    <cellStyle name="Millares 2" xfId="1019"/>
    <cellStyle name="Millares 2 10" xfId="1020"/>
    <cellStyle name="Millares 2 11" xfId="1021"/>
    <cellStyle name="Millares 2 12" xfId="1022"/>
    <cellStyle name="Millares 2 13" xfId="1023"/>
    <cellStyle name="Millares 2 13 2" xfId="1024"/>
    <cellStyle name="Millares 2 13 2 2" xfId="1025"/>
    <cellStyle name="Millares 2 13 2 2 2" xfId="1026"/>
    <cellStyle name="Millares 2 14" xfId="1027"/>
    <cellStyle name="Millares 2 2" xfId="1028"/>
    <cellStyle name="Millares 2 2 2" xfId="1029"/>
    <cellStyle name="Millares 2 2 3" xfId="1030"/>
    <cellStyle name="Millares 2 2 4" xfId="1031"/>
    <cellStyle name="Millares 2 3" xfId="1032"/>
    <cellStyle name="Millares 2 4" xfId="1033"/>
    <cellStyle name="Millares 2 5" xfId="1034"/>
    <cellStyle name="Millares 2 6" xfId="1035"/>
    <cellStyle name="Millares 2 7" xfId="1036"/>
    <cellStyle name="Millares 2 8" xfId="1037"/>
    <cellStyle name="Millares 2 9" xfId="1038"/>
    <cellStyle name="Millares 3" xfId="1039"/>
    <cellStyle name="Millares 3 2" xfId="1040"/>
    <cellStyle name="Millares 3 3" xfId="1041"/>
    <cellStyle name="Millares 4" xfId="1042"/>
    <cellStyle name="Millares 4 2" xfId="1043"/>
    <cellStyle name="Millares 4 2 2" xfId="1044"/>
    <cellStyle name="Millares 4 2 2 2" xfId="1045"/>
    <cellStyle name="Millares 4 3" xfId="1046"/>
    <cellStyle name="Millares 5" xfId="1047"/>
    <cellStyle name="Millares 6" xfId="1048"/>
    <cellStyle name="Millares 7" xfId="1049"/>
    <cellStyle name="Millares 8" xfId="1050"/>
    <cellStyle name="Millares [0] 2" xfId="1051"/>
    <cellStyle name="Moneda 2" xfId="1052"/>
    <cellStyle name="Moneda 2 2" xfId="1053"/>
    <cellStyle name="Moneda 2 3" xfId="1054"/>
    <cellStyle name="Neutral 10" xfId="1055"/>
    <cellStyle name="Neutral 11" xfId="1056"/>
    <cellStyle name="Neutral 12" xfId="1057"/>
    <cellStyle name="Neutral 13" xfId="1058"/>
    <cellStyle name="Neutral 14" xfId="1059"/>
    <cellStyle name="Neutral 15" xfId="1060"/>
    <cellStyle name="Neutral 16" xfId="1061"/>
    <cellStyle name="Neutral 2" xfId="1062"/>
    <cellStyle name="Neutral 3" xfId="1063"/>
    <cellStyle name="Neutral 4" xfId="1064"/>
    <cellStyle name="Neutral 5" xfId="1065"/>
    <cellStyle name="Neutral 6" xfId="1066"/>
    <cellStyle name="Neutral 7" xfId="1067"/>
    <cellStyle name="Neutral 8" xfId="1068"/>
    <cellStyle name="Neutral 9" xfId="1069"/>
    <cellStyle name="Normal 10" xfId="1070"/>
    <cellStyle name="Normal 10 2" xfId="1071"/>
    <cellStyle name="Normal 11" xfId="1072"/>
    <cellStyle name="Normal 11 2" xfId="1073"/>
    <cellStyle name="Normal 110" xfId="1074"/>
    <cellStyle name="Normal 112" xfId="1075"/>
    <cellStyle name="Normal 113" xfId="1076"/>
    <cellStyle name="Normal 115" xfId="1077"/>
    <cellStyle name="Normal 12" xfId="1078"/>
    <cellStyle name="Normal 12 2" xfId="1079"/>
    <cellStyle name="Normal 13" xfId="1080"/>
    <cellStyle name="Normal 13 2" xfId="1081"/>
    <cellStyle name="Normal 14" xfId="1082"/>
    <cellStyle name="Normal 14 2" xfId="1083"/>
    <cellStyle name="Normal 15" xfId="1084"/>
    <cellStyle name="Normal 15 2" xfId="1085"/>
    <cellStyle name="Normal 16" xfId="1086"/>
    <cellStyle name="Normal 16 2" xfId="1087"/>
    <cellStyle name="Normal 17" xfId="1088"/>
    <cellStyle name="Normal 17 2" xfId="1089"/>
    <cellStyle name="Normal 18 2" xfId="1090"/>
    <cellStyle name="Normal 19" xfId="1091"/>
    <cellStyle name="Normal 19 2" xfId="1092"/>
    <cellStyle name="Normal 2" xfId="1093"/>
    <cellStyle name="Normal 2 10" xfId="1094"/>
    <cellStyle name="Normal 2 11" xfId="1095"/>
    <cellStyle name="Normal 2 12" xfId="1096"/>
    <cellStyle name="Normal 2 2" xfId="1097"/>
    <cellStyle name="Normal 2 2 2" xfId="1098"/>
    <cellStyle name="Normal 2 2 3" xfId="1099"/>
    <cellStyle name="Normal 2 2 4" xfId="1100"/>
    <cellStyle name="Normal 2 2 5" xfId="1101"/>
    <cellStyle name="Normal 2 3" xfId="1102"/>
    <cellStyle name="Normal 2 4" xfId="1103"/>
    <cellStyle name="Normal 2 5" xfId="1104"/>
    <cellStyle name="Normal 2 6" xfId="1105"/>
    <cellStyle name="Normal 2 7" xfId="1106"/>
    <cellStyle name="Normal 2 8" xfId="1107"/>
    <cellStyle name="Normal 2 9" xfId="1108"/>
    <cellStyle name="Normal 20 2" xfId="1109"/>
    <cellStyle name="Normal 21 2" xfId="1110"/>
    <cellStyle name="Normal 22 2" xfId="1111"/>
    <cellStyle name="Normal 23 2" xfId="1112"/>
    <cellStyle name="Normal 24 2" xfId="1113"/>
    <cellStyle name="Normal 25 2" xfId="1114"/>
    <cellStyle name="Normal 3" xfId="1115"/>
    <cellStyle name="Normal 3 10" xfId="1116"/>
    <cellStyle name="Normal 3 11" xfId="1117"/>
    <cellStyle name="Normal 3 12" xfId="1118"/>
    <cellStyle name="Normal 3 13" xfId="1119"/>
    <cellStyle name="Normal 3 14" xfId="1120"/>
    <cellStyle name="Normal 3 15" xfId="1121"/>
    <cellStyle name="Normal 3 16" xfId="1122"/>
    <cellStyle name="Normal 3 17" xfId="1123"/>
    <cellStyle name="Normal 3 18" xfId="1124"/>
    <cellStyle name="Normal 3 19" xfId="1125"/>
    <cellStyle name="Normal 3 2" xfId="1126"/>
    <cellStyle name="Normal 3 20" xfId="1127"/>
    <cellStyle name="Normal 3 21" xfId="1128"/>
    <cellStyle name="Normal 3 3" xfId="1129"/>
    <cellStyle name="Normal 3 4" xfId="1130"/>
    <cellStyle name="Normal 3 5" xfId="1131"/>
    <cellStyle name="Normal 3 6" xfId="1132"/>
    <cellStyle name="Normal 3 7" xfId="1133"/>
    <cellStyle name="Normal 3 8" xfId="1134"/>
    <cellStyle name="Normal 3 9" xfId="1135"/>
    <cellStyle name="Normal 3_PLAN DE ACTIVIDADES 10 DE ABRIL RURALIDAD" xfId="1136"/>
    <cellStyle name="Normal 4" xfId="1137"/>
    <cellStyle name="Normal 4 10" xfId="1138"/>
    <cellStyle name="Normal 4 11" xfId="1139"/>
    <cellStyle name="Normal 4 12" xfId="1140"/>
    <cellStyle name="Normal 4 13" xfId="1141"/>
    <cellStyle name="Normal 4 14" xfId="1142"/>
    <cellStyle name="Normal 4 15" xfId="1143"/>
    <cellStyle name="Normal 4 16" xfId="1144"/>
    <cellStyle name="Normal 4 17" xfId="1145"/>
    <cellStyle name="Normal 4 18" xfId="1146"/>
    <cellStyle name="Normal 4 19" xfId="1147"/>
    <cellStyle name="Normal 4 2" xfId="1148"/>
    <cellStyle name="Normal 4 20" xfId="1149"/>
    <cellStyle name="Normal 4 21" xfId="1150"/>
    <cellStyle name="Normal 4 3" xfId="1151"/>
    <cellStyle name="Normal 4 4" xfId="1152"/>
    <cellStyle name="Normal 4 5" xfId="1153"/>
    <cellStyle name="Normal 4 6" xfId="1154"/>
    <cellStyle name="Normal 4 7" xfId="1155"/>
    <cellStyle name="Normal 4 8" xfId="1156"/>
    <cellStyle name="Normal 4 9" xfId="1157"/>
    <cellStyle name="Normal 47" xfId="1158"/>
    <cellStyle name="Normal 48" xfId="1159"/>
    <cellStyle name="Normal 5" xfId="1160"/>
    <cellStyle name="Normal 5 10" xfId="1161"/>
    <cellStyle name="Normal 5 11" xfId="1162"/>
    <cellStyle name="Normal 5 12" xfId="1163"/>
    <cellStyle name="Normal 5 13" xfId="1164"/>
    <cellStyle name="Normal 5 14" xfId="1165"/>
    <cellStyle name="Normal 5 15" xfId="1166"/>
    <cellStyle name="Normal 5 16" xfId="1167"/>
    <cellStyle name="Normal 5 17" xfId="1168"/>
    <cellStyle name="Normal 5 18" xfId="1169"/>
    <cellStyle name="Normal 5 19" xfId="1170"/>
    <cellStyle name="Normal 5 2" xfId="1171"/>
    <cellStyle name="Normal 5 20" xfId="1172"/>
    <cellStyle name="Normal 5 21" xfId="1173"/>
    <cellStyle name="Normal 5 3" xfId="1174"/>
    <cellStyle name="Normal 5 4" xfId="1175"/>
    <cellStyle name="Normal 5 5" xfId="1176"/>
    <cellStyle name="Normal 5 6" xfId="1177"/>
    <cellStyle name="Normal 5 7" xfId="1178"/>
    <cellStyle name="Normal 5 8" xfId="1179"/>
    <cellStyle name="Normal 5 9" xfId="1180"/>
    <cellStyle name="Normal 53" xfId="1181"/>
    <cellStyle name="Normal 54" xfId="1182"/>
    <cellStyle name="Normal 55" xfId="1183"/>
    <cellStyle name="Normal 56" xfId="1184"/>
    <cellStyle name="Normal 57" xfId="1185"/>
    <cellStyle name="Normal 58" xfId="1186"/>
    <cellStyle name="Normal 59" xfId="1187"/>
    <cellStyle name="Normal 6" xfId="1188"/>
    <cellStyle name="Normal 6 2" xfId="1189"/>
    <cellStyle name="Normal 61" xfId="1190"/>
    <cellStyle name="Normal 65" xfId="1191"/>
    <cellStyle name="Normal 66" xfId="1192"/>
    <cellStyle name="Normal 69" xfId="1193"/>
    <cellStyle name="Normal 7" xfId="1194"/>
    <cellStyle name="Normal 7 2" xfId="1195"/>
    <cellStyle name="Normal 70" xfId="1196"/>
    <cellStyle name="Normal 75" xfId="1197"/>
    <cellStyle name="Normal 76" xfId="1198"/>
    <cellStyle name="Normal 77" xfId="1199"/>
    <cellStyle name="Normal 78" xfId="1200"/>
    <cellStyle name="Normal 79" xfId="1201"/>
    <cellStyle name="Normal 8" xfId="1202"/>
    <cellStyle name="Normal 8 2" xfId="1203"/>
    <cellStyle name="Normal 8 3" xfId="1204"/>
    <cellStyle name="Normal 80" xfId="1205"/>
    <cellStyle name="Normal 81" xfId="1206"/>
    <cellStyle name="Normal 82" xfId="1207"/>
    <cellStyle name="Normal 87" xfId="1208"/>
    <cellStyle name="Normal 89" xfId="1209"/>
    <cellStyle name="Normal 9" xfId="1210"/>
    <cellStyle name="Normal 9 2" xfId="1211"/>
    <cellStyle name="Normal 97" xfId="1212"/>
    <cellStyle name="Normal 99" xfId="1213"/>
    <cellStyle name="Notas 10" xfId="1214"/>
    <cellStyle name="Notas 11" xfId="1215"/>
    <cellStyle name="Notas 12" xfId="1216"/>
    <cellStyle name="Notas 13" xfId="1217"/>
    <cellStyle name="Notas 14" xfId="1218"/>
    <cellStyle name="Notas 15" xfId="1219"/>
    <cellStyle name="Notas 16" xfId="1220"/>
    <cellStyle name="Notas 17" xfId="1221"/>
    <cellStyle name="Notas 18" xfId="1222"/>
    <cellStyle name="Notas 19" xfId="1223"/>
    <cellStyle name="Notas 2" xfId="1224"/>
    <cellStyle name="Notas 2 2" xfId="1225"/>
    <cellStyle name="Notas 2 3" xfId="1226"/>
    <cellStyle name="Notas 2 4" xfId="1227"/>
    <cellStyle name="Notas 20" xfId="1228"/>
    <cellStyle name="Notas 21" xfId="1229"/>
    <cellStyle name="Notas 22" xfId="1230"/>
    <cellStyle name="Notas 3" xfId="1231"/>
    <cellStyle name="Notas 4" xfId="1232"/>
    <cellStyle name="Notas 5" xfId="1233"/>
    <cellStyle name="Notas 6" xfId="1234"/>
    <cellStyle name="Notas 7" xfId="1235"/>
    <cellStyle name="Notas 8" xfId="1236"/>
    <cellStyle name="Notas 9" xfId="1237"/>
    <cellStyle name="Notas 9 10" xfId="1238"/>
    <cellStyle name="Notas 9 11" xfId="1239"/>
    <cellStyle name="Notas 9 12" xfId="1240"/>
    <cellStyle name="Notas 9 13" xfId="1241"/>
    <cellStyle name="Notas 9 14" xfId="1242"/>
    <cellStyle name="Notas 9 15" xfId="1243"/>
    <cellStyle name="Notas 9 16" xfId="1244"/>
    <cellStyle name="Notas 9 17" xfId="1245"/>
    <cellStyle name="Notas 9 18" xfId="1246"/>
    <cellStyle name="Notas 9 19" xfId="1247"/>
    <cellStyle name="Notas 9 2" xfId="1248"/>
    <cellStyle name="Notas 9 20" xfId="1249"/>
    <cellStyle name="Notas 9 21" xfId="1250"/>
    <cellStyle name="Notas 9 22" xfId="1251"/>
    <cellStyle name="Notas 9 3" xfId="1252"/>
    <cellStyle name="Notas 9 4" xfId="1253"/>
    <cellStyle name="Notas 9 5" xfId="1254"/>
    <cellStyle name="Notas 9 6" xfId="1255"/>
    <cellStyle name="Notas 9 7" xfId="1256"/>
    <cellStyle name="Notas 9 8" xfId="1257"/>
    <cellStyle name="Notas 9 9" xfId="1258"/>
    <cellStyle name="Porcentaje 2" xfId="1259"/>
    <cellStyle name="Porcentaje 3" xfId="1260"/>
    <cellStyle name="Porcentual 2" xfId="1261"/>
    <cellStyle name="Porcentual 2 2" xfId="1262"/>
    <cellStyle name="Porcentual 2 3" xfId="1263"/>
    <cellStyle name="Porcentual 2 4" xfId="1264"/>
    <cellStyle name="Porcentual 3" xfId="1265"/>
    <cellStyle name="Salida 10" xfId="1266"/>
    <cellStyle name="Salida 11" xfId="1267"/>
    <cellStyle name="Salida 12" xfId="1268"/>
    <cellStyle name="Salida 13" xfId="1269"/>
    <cellStyle name="Salida 14" xfId="1270"/>
    <cellStyle name="Salida 15" xfId="1271"/>
    <cellStyle name="Salida 16" xfId="1272"/>
    <cellStyle name="Salida 17" xfId="1273"/>
    <cellStyle name="Salida 18" xfId="1274"/>
    <cellStyle name="Salida 2" xfId="1275"/>
    <cellStyle name="Salida 3" xfId="1276"/>
    <cellStyle name="Salida 4" xfId="1277"/>
    <cellStyle name="Salida 5" xfId="1278"/>
    <cellStyle name="Salida 6" xfId="1279"/>
    <cellStyle name="Salida 7" xfId="1280"/>
    <cellStyle name="Salida 8" xfId="1281"/>
    <cellStyle name="Salida 9" xfId="1282"/>
    <cellStyle name="Salida 9 10" xfId="1283"/>
    <cellStyle name="Salida 9 11" xfId="1284"/>
    <cellStyle name="Salida 9 12" xfId="1285"/>
    <cellStyle name="Salida 9 13" xfId="1286"/>
    <cellStyle name="Salida 9 14" xfId="1287"/>
    <cellStyle name="Salida 9 15" xfId="1288"/>
    <cellStyle name="Salida 9 16" xfId="1289"/>
    <cellStyle name="Salida 9 17" xfId="1290"/>
    <cellStyle name="Salida 9 18" xfId="1291"/>
    <cellStyle name="Salida 9 19" xfId="1292"/>
    <cellStyle name="Salida 9 2" xfId="1293"/>
    <cellStyle name="Salida 9 20" xfId="1294"/>
    <cellStyle name="Salida 9 21" xfId="1295"/>
    <cellStyle name="Salida 9 22" xfId="1296"/>
    <cellStyle name="Salida 9 3" xfId="1297"/>
    <cellStyle name="Salida 9 4" xfId="1298"/>
    <cellStyle name="Salida 9 5" xfId="1299"/>
    <cellStyle name="Salida 9 6" xfId="1300"/>
    <cellStyle name="Salida 9 7" xfId="1301"/>
    <cellStyle name="Salida 9 8" xfId="1302"/>
    <cellStyle name="Salida 9 9" xfId="1303"/>
    <cellStyle name="Texto de advertencia 10" xfId="1304"/>
    <cellStyle name="Texto de advertencia 11" xfId="1305"/>
    <cellStyle name="Texto de advertencia 12" xfId="1306"/>
    <cellStyle name="Texto de advertencia 13" xfId="1307"/>
    <cellStyle name="Texto de advertencia 14" xfId="1308"/>
    <cellStyle name="Texto de advertencia 15" xfId="1309"/>
    <cellStyle name="Texto de advertencia 16" xfId="1310"/>
    <cellStyle name="Texto de advertencia 17" xfId="1311"/>
    <cellStyle name="Texto de advertencia 18" xfId="1312"/>
    <cellStyle name="Texto de advertencia 2" xfId="1313"/>
    <cellStyle name="Texto de advertencia 3" xfId="1314"/>
    <cellStyle name="Texto de advertencia 4" xfId="1315"/>
    <cellStyle name="Texto de advertencia 5" xfId="1316"/>
    <cellStyle name="Texto de advertencia 6" xfId="1317"/>
    <cellStyle name="Texto de advertencia 7" xfId="1318"/>
    <cellStyle name="Texto de advertencia 8" xfId="1319"/>
    <cellStyle name="Texto de advertencia 9" xfId="1320"/>
    <cellStyle name="Texto de advertencia 9 10" xfId="1321"/>
    <cellStyle name="Texto de advertencia 9 11" xfId="1322"/>
    <cellStyle name="Texto de advertencia 9 12" xfId="1323"/>
    <cellStyle name="Texto de advertencia 9 13" xfId="1324"/>
    <cellStyle name="Texto de advertencia 9 14" xfId="1325"/>
    <cellStyle name="Texto de advertencia 9 15" xfId="1326"/>
    <cellStyle name="Texto de advertencia 9 16" xfId="1327"/>
    <cellStyle name="Texto de advertencia 9 17" xfId="1328"/>
    <cellStyle name="Texto de advertencia 9 18" xfId="1329"/>
    <cellStyle name="Texto de advertencia 9 19" xfId="1330"/>
    <cellStyle name="Texto de advertencia 9 2" xfId="1331"/>
    <cellStyle name="Texto de advertencia 9 20" xfId="1332"/>
    <cellStyle name="Texto de advertencia 9 21" xfId="1333"/>
    <cellStyle name="Texto de advertencia 9 22" xfId="1334"/>
    <cellStyle name="Texto de advertencia 9 3" xfId="1335"/>
    <cellStyle name="Texto de advertencia 9 4" xfId="1336"/>
    <cellStyle name="Texto de advertencia 9 5" xfId="1337"/>
    <cellStyle name="Texto de advertencia 9 6" xfId="1338"/>
    <cellStyle name="Texto de advertencia 9 7" xfId="1339"/>
    <cellStyle name="Texto de advertencia 9 8" xfId="1340"/>
    <cellStyle name="Texto de advertencia 9 9" xfId="1341"/>
    <cellStyle name="Texto explicativo 10" xfId="1342"/>
    <cellStyle name="Texto explicativo 11" xfId="1343"/>
    <cellStyle name="Texto explicativo 12" xfId="1344"/>
    <cellStyle name="Texto explicativo 13" xfId="1345"/>
    <cellStyle name="Texto explicativo 14" xfId="1346"/>
    <cellStyle name="Texto explicativo 15" xfId="1347"/>
    <cellStyle name="Texto explicativo 16" xfId="1348"/>
    <cellStyle name="Texto explicativo 17" xfId="1349"/>
    <cellStyle name="Texto explicativo 18" xfId="1350"/>
    <cellStyle name="Texto explicativo 2" xfId="1351"/>
    <cellStyle name="Texto explicativo 3" xfId="1352"/>
    <cellStyle name="Texto explicativo 4" xfId="1353"/>
    <cellStyle name="Texto explicativo 5" xfId="1354"/>
    <cellStyle name="Texto explicativo 6" xfId="1355"/>
    <cellStyle name="Texto explicativo 7" xfId="1356"/>
    <cellStyle name="Texto explicativo 8" xfId="1357"/>
    <cellStyle name="Texto explicativo 9" xfId="1358"/>
    <cellStyle name="Texto explicativo 9 10" xfId="1359"/>
    <cellStyle name="Texto explicativo 9 11" xfId="1360"/>
    <cellStyle name="Texto explicativo 9 12" xfId="1361"/>
    <cellStyle name="Texto explicativo 9 13" xfId="1362"/>
    <cellStyle name="Texto explicativo 9 14" xfId="1363"/>
    <cellStyle name="Texto explicativo 9 15" xfId="1364"/>
    <cellStyle name="Texto explicativo 9 16" xfId="1365"/>
    <cellStyle name="Texto explicativo 9 17" xfId="1366"/>
    <cellStyle name="Texto explicativo 9 18" xfId="1367"/>
    <cellStyle name="Texto explicativo 9 19" xfId="1368"/>
    <cellStyle name="Texto explicativo 9 2" xfId="1369"/>
    <cellStyle name="Texto explicativo 9 20" xfId="1370"/>
    <cellStyle name="Texto explicativo 9 21" xfId="1371"/>
    <cellStyle name="Texto explicativo 9 22" xfId="1372"/>
    <cellStyle name="Texto explicativo 9 3" xfId="1373"/>
    <cellStyle name="Texto explicativo 9 4" xfId="1374"/>
    <cellStyle name="Texto explicativo 9 5" xfId="1375"/>
    <cellStyle name="Texto explicativo 9 6" xfId="1376"/>
    <cellStyle name="Texto explicativo 9 7" xfId="1377"/>
    <cellStyle name="Texto explicativo 9 8" xfId="1378"/>
    <cellStyle name="Texto explicativo 9 9" xfId="1379"/>
    <cellStyle name="Total 10" xfId="1380"/>
    <cellStyle name="Total 11" xfId="1381"/>
    <cellStyle name="Total 12" xfId="1382"/>
    <cellStyle name="Total 13" xfId="1383"/>
    <cellStyle name="Total 14" xfId="1384"/>
    <cellStyle name="Total 15" xfId="1385"/>
    <cellStyle name="Total 16" xfId="1386"/>
    <cellStyle name="Total 2" xfId="1387"/>
    <cellStyle name="Total 3" xfId="1388"/>
    <cellStyle name="Total 4" xfId="1389"/>
    <cellStyle name="Total 5" xfId="1390"/>
    <cellStyle name="Total 6" xfId="1391"/>
    <cellStyle name="Total 7" xfId="1392"/>
    <cellStyle name="Total 8" xfId="1393"/>
    <cellStyle name="Total 9" xfId="1394"/>
    <cellStyle name="Título 1 10" xfId="1395"/>
    <cellStyle name="Título 1 11" xfId="1396"/>
    <cellStyle name="Título 1 12" xfId="1397"/>
    <cellStyle name="Título 1 13" xfId="1398"/>
    <cellStyle name="Título 1 14" xfId="1399"/>
    <cellStyle name="Título 1 15" xfId="1400"/>
    <cellStyle name="Título 1 16" xfId="1401"/>
    <cellStyle name="Título 1 17" xfId="1402"/>
    <cellStyle name="Título 1 18" xfId="1403"/>
    <cellStyle name="Título 1 2" xfId="1404"/>
    <cellStyle name="Título 1 3" xfId="1405"/>
    <cellStyle name="Título 1 4" xfId="1406"/>
    <cellStyle name="Título 1 5" xfId="1407"/>
    <cellStyle name="Título 1 6" xfId="1408"/>
    <cellStyle name="Título 1 7" xfId="1409"/>
    <cellStyle name="Título 1 8" xfId="1410"/>
    <cellStyle name="Título 1 9" xfId="1411"/>
    <cellStyle name="Título 1 9 10" xfId="1412"/>
    <cellStyle name="Título 1 9 11" xfId="1413"/>
    <cellStyle name="Título 1 9 12" xfId="1414"/>
    <cellStyle name="Título 1 9 13" xfId="1415"/>
    <cellStyle name="Título 1 9 14" xfId="1416"/>
    <cellStyle name="Título 1 9 15" xfId="1417"/>
    <cellStyle name="Título 1 9 16" xfId="1418"/>
    <cellStyle name="Título 1 9 17" xfId="1419"/>
    <cellStyle name="Título 1 9 18" xfId="1420"/>
    <cellStyle name="Título 1 9 19" xfId="1421"/>
    <cellStyle name="Título 1 9 2" xfId="1422"/>
    <cellStyle name="Título 1 9 20" xfId="1423"/>
    <cellStyle name="Título 1 9 21" xfId="1424"/>
    <cellStyle name="Título 1 9 22" xfId="1425"/>
    <cellStyle name="Título 1 9 3" xfId="1426"/>
    <cellStyle name="Título 1 9 4" xfId="1427"/>
    <cellStyle name="Título 1 9 5" xfId="1428"/>
    <cellStyle name="Título 1 9 6" xfId="1429"/>
    <cellStyle name="Título 1 9 7" xfId="1430"/>
    <cellStyle name="Título 1 9 8" xfId="1431"/>
    <cellStyle name="Título 1 9 9" xfId="1432"/>
    <cellStyle name="Título 10" xfId="1433"/>
    <cellStyle name="Título 11" xfId="1434"/>
    <cellStyle name="Título 11 10" xfId="1435"/>
    <cellStyle name="Título 11 11" xfId="1436"/>
    <cellStyle name="Título 11 12" xfId="1437"/>
    <cellStyle name="Título 11 13" xfId="1438"/>
    <cellStyle name="Título 11 14" xfId="1439"/>
    <cellStyle name="Título 11 15" xfId="1440"/>
    <cellStyle name="Título 11 16" xfId="1441"/>
    <cellStyle name="Título 11 17" xfId="1442"/>
    <cellStyle name="Título 11 18" xfId="1443"/>
    <cellStyle name="Título 11 19" xfId="1444"/>
    <cellStyle name="Título 11 2" xfId="1445"/>
    <cellStyle name="Título 11 20" xfId="1446"/>
    <cellStyle name="Título 11 21" xfId="1447"/>
    <cellStyle name="Título 11 22" xfId="1448"/>
    <cellStyle name="Título 11 3" xfId="1449"/>
    <cellStyle name="Título 11 4" xfId="1450"/>
    <cellStyle name="Título 11 5" xfId="1451"/>
    <cellStyle name="Título 11 6" xfId="1452"/>
    <cellStyle name="Título 11 7" xfId="1453"/>
    <cellStyle name="Título 11 8" xfId="1454"/>
    <cellStyle name="Título 11 9" xfId="1455"/>
    <cellStyle name="Título 12" xfId="1456"/>
    <cellStyle name="Título 13" xfId="1457"/>
    <cellStyle name="Título 14" xfId="1458"/>
    <cellStyle name="Título 15" xfId="1459"/>
    <cellStyle name="Título 16" xfId="1460"/>
    <cellStyle name="Título 17" xfId="1461"/>
    <cellStyle name="Título 18" xfId="1462"/>
    <cellStyle name="Título 19" xfId="1463"/>
    <cellStyle name="Título 2 10" xfId="1464"/>
    <cellStyle name="Título 2 11" xfId="1465"/>
    <cellStyle name="Título 2 12" xfId="1466"/>
    <cellStyle name="Título 2 13" xfId="1467"/>
    <cellStyle name="Título 2 14" xfId="1468"/>
    <cellStyle name="Título 2 15" xfId="1469"/>
    <cellStyle name="Título 2 16" xfId="1470"/>
    <cellStyle name="Título 2 17" xfId="1471"/>
    <cellStyle name="Título 2 18" xfId="1472"/>
    <cellStyle name="Título 2 2" xfId="1473"/>
    <cellStyle name="Título 2 3" xfId="1474"/>
    <cellStyle name="Título 2 4" xfId="1475"/>
    <cellStyle name="Título 2 5" xfId="1476"/>
    <cellStyle name="Título 2 6" xfId="1477"/>
    <cellStyle name="Título 2 7" xfId="1478"/>
    <cellStyle name="Título 2 8" xfId="1479"/>
    <cellStyle name="Título 2 9" xfId="1480"/>
    <cellStyle name="Título 2 9 10" xfId="1481"/>
    <cellStyle name="Título 2 9 11" xfId="1482"/>
    <cellStyle name="Título 2 9 12" xfId="1483"/>
    <cellStyle name="Título 2 9 13" xfId="1484"/>
    <cellStyle name="Título 2 9 14" xfId="1485"/>
    <cellStyle name="Título 2 9 15" xfId="1486"/>
    <cellStyle name="Título 2 9 16" xfId="1487"/>
    <cellStyle name="Título 2 9 17" xfId="1488"/>
    <cellStyle name="Título 2 9 18" xfId="1489"/>
    <cellStyle name="Título 2 9 19" xfId="1490"/>
    <cellStyle name="Título 2 9 2" xfId="1491"/>
    <cellStyle name="Título 2 9 20" xfId="1492"/>
    <cellStyle name="Título 2 9 21" xfId="1493"/>
    <cellStyle name="Título 2 9 22" xfId="1494"/>
    <cellStyle name="Título 2 9 3" xfId="1495"/>
    <cellStyle name="Título 2 9 4" xfId="1496"/>
    <cellStyle name="Título 2 9 5" xfId="1497"/>
    <cellStyle name="Título 2 9 6" xfId="1498"/>
    <cellStyle name="Título 2 9 7" xfId="1499"/>
    <cellStyle name="Título 2 9 8" xfId="1500"/>
    <cellStyle name="Título 2 9 9" xfId="1501"/>
    <cellStyle name="Título 20" xfId="1502"/>
    <cellStyle name="Título 21" xfId="1503"/>
    <cellStyle name="Título 3 10" xfId="1504"/>
    <cellStyle name="Título 3 11" xfId="1505"/>
    <cellStyle name="Título 3 12" xfId="1506"/>
    <cellStyle name="Título 3 13" xfId="1507"/>
    <cellStyle name="Título 3 14" xfId="1508"/>
    <cellStyle name="Título 3 15" xfId="1509"/>
    <cellStyle name="Título 3 16" xfId="1510"/>
    <cellStyle name="Título 3 17" xfId="1511"/>
    <cellStyle name="Título 3 18" xfId="1512"/>
    <cellStyle name="Título 3 2" xfId="1513"/>
    <cellStyle name="Título 3 3" xfId="1514"/>
    <cellStyle name="Título 3 4" xfId="1515"/>
    <cellStyle name="Título 3 5" xfId="1516"/>
    <cellStyle name="Título 3 6" xfId="1517"/>
    <cellStyle name="Título 3 7" xfId="1518"/>
    <cellStyle name="Título 3 8" xfId="1519"/>
    <cellStyle name="Título 3 9" xfId="1520"/>
    <cellStyle name="Título 3 9 10" xfId="1521"/>
    <cellStyle name="Título 3 9 11" xfId="1522"/>
    <cellStyle name="Título 3 9 12" xfId="1523"/>
    <cellStyle name="Título 3 9 13" xfId="1524"/>
    <cellStyle name="Título 3 9 14" xfId="1525"/>
    <cellStyle name="Título 3 9 15" xfId="1526"/>
    <cellStyle name="Título 3 9 16" xfId="1527"/>
    <cellStyle name="Título 3 9 17" xfId="1528"/>
    <cellStyle name="Título 3 9 18" xfId="1529"/>
    <cellStyle name="Título 3 9 19" xfId="1530"/>
    <cellStyle name="Título 3 9 2" xfId="1531"/>
    <cellStyle name="Título 3 9 20" xfId="1532"/>
    <cellStyle name="Título 3 9 21" xfId="1533"/>
    <cellStyle name="Título 3 9 22" xfId="1534"/>
    <cellStyle name="Título 3 9 3" xfId="1535"/>
    <cellStyle name="Título 3 9 4" xfId="1536"/>
    <cellStyle name="Título 3 9 5" xfId="1537"/>
    <cellStyle name="Título 3 9 6" xfId="1538"/>
    <cellStyle name="Título 3 9 7" xfId="1539"/>
    <cellStyle name="Título 3 9 8" xfId="1540"/>
    <cellStyle name="Título 3 9 9" xfId="1541"/>
    <cellStyle name="Título 4" xfId="1542"/>
    <cellStyle name="Título 5" xfId="1543"/>
    <cellStyle name="Título 6" xfId="1544"/>
    <cellStyle name="Título 7" xfId="1545"/>
    <cellStyle name="Título 8" xfId="1546"/>
    <cellStyle name="Título 9" xfId="1547"/>
    <cellStyle name="Énfasis1 10" xfId="1548"/>
    <cellStyle name="Énfasis1 11" xfId="1549"/>
    <cellStyle name="Énfasis1 12" xfId="1550"/>
    <cellStyle name="Énfasis1 13" xfId="1551"/>
    <cellStyle name="Énfasis1 14" xfId="1552"/>
    <cellStyle name="Énfasis1 15" xfId="1553"/>
    <cellStyle name="Énfasis1 16" xfId="1554"/>
    <cellStyle name="Énfasis1 17" xfId="1555"/>
    <cellStyle name="Énfasis1 18"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1 9 10" xfId="0"/>
    <cellStyle name="Énfasis1 9 11" xfId="0"/>
    <cellStyle name="Énfasis1 9 12" xfId="0"/>
    <cellStyle name="Énfasis1 9 13" xfId="0"/>
    <cellStyle name="Énfasis1 9 14" xfId="0"/>
    <cellStyle name="Énfasis1 9 15" xfId="0"/>
    <cellStyle name="Énfasis1 9 16" xfId="0"/>
    <cellStyle name="Énfasis1 9 17" xfId="0"/>
    <cellStyle name="Énfasis1 9 18" xfId="0"/>
    <cellStyle name="Énfasis1 9 19" xfId="0"/>
    <cellStyle name="Énfasis1 9 2" xfId="0"/>
    <cellStyle name="Énfasis1 9 20" xfId="0"/>
    <cellStyle name="Énfasis1 9 21" xfId="0"/>
    <cellStyle name="Énfasis1 9 22" xfId="0"/>
    <cellStyle name="Énfasis1 9 3" xfId="0"/>
    <cellStyle name="Énfasis1 9 4" xfId="0"/>
    <cellStyle name="Énfasis1 9 5" xfId="0"/>
    <cellStyle name="Énfasis1 9 6" xfId="0"/>
    <cellStyle name="Énfasis1 9 7" xfId="0"/>
    <cellStyle name="Énfasis1 9 8" xfId="0"/>
    <cellStyle name="Énfasis1 9 9" xfId="0"/>
    <cellStyle name="Énfasis2 10" xfId="0"/>
    <cellStyle name="Énfasis2 11" xfId="0"/>
    <cellStyle name="Énfasis2 12" xfId="0"/>
    <cellStyle name="Énfasis2 13" xfId="0"/>
    <cellStyle name="Énfasis2 14" xfId="0"/>
    <cellStyle name="Énfasis2 15" xfId="0"/>
    <cellStyle name="Énfasis2 16" xfId="0"/>
    <cellStyle name="Énfasis2 17" xfId="0"/>
    <cellStyle name="Énfasis2 18"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2 9 10" xfId="0"/>
    <cellStyle name="Énfasis2 9 11" xfId="0"/>
    <cellStyle name="Énfasis2 9 12" xfId="0"/>
    <cellStyle name="Énfasis2 9 13" xfId="0"/>
    <cellStyle name="Énfasis2 9 14" xfId="0"/>
    <cellStyle name="Énfasis2 9 15" xfId="0"/>
    <cellStyle name="Énfasis2 9 16" xfId="0"/>
    <cellStyle name="Énfasis2 9 17" xfId="0"/>
    <cellStyle name="Énfasis2 9 18" xfId="0"/>
    <cellStyle name="Énfasis2 9 19" xfId="0"/>
    <cellStyle name="Énfasis2 9 2" xfId="0"/>
    <cellStyle name="Énfasis2 9 20" xfId="0"/>
    <cellStyle name="Énfasis2 9 21" xfId="0"/>
    <cellStyle name="Énfasis2 9 22" xfId="0"/>
    <cellStyle name="Énfasis2 9 3" xfId="0"/>
    <cellStyle name="Énfasis2 9 4" xfId="0"/>
    <cellStyle name="Énfasis2 9 5" xfId="0"/>
    <cellStyle name="Énfasis2 9 6" xfId="0"/>
    <cellStyle name="Énfasis2 9 7" xfId="0"/>
    <cellStyle name="Énfasis2 9 8" xfId="0"/>
    <cellStyle name="Énfasis2 9 9" xfId="0"/>
    <cellStyle name="Énfasis3 10" xfId="0"/>
    <cellStyle name="Énfasis3 11" xfId="0"/>
    <cellStyle name="Énfasis3 12" xfId="0"/>
    <cellStyle name="Énfasis3 13" xfId="0"/>
    <cellStyle name="Énfasis3 14" xfId="0"/>
    <cellStyle name="Énfasis3 15" xfId="0"/>
    <cellStyle name="Énfasis3 16" xfId="0"/>
    <cellStyle name="Énfasis3 17" xfId="0"/>
    <cellStyle name="Énfasis3 18"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3 9 10" xfId="0"/>
    <cellStyle name="Énfasis3 9 11" xfId="0"/>
    <cellStyle name="Énfasis3 9 12" xfId="0"/>
    <cellStyle name="Énfasis3 9 13" xfId="0"/>
    <cellStyle name="Énfasis3 9 14" xfId="0"/>
    <cellStyle name="Énfasis3 9 15" xfId="0"/>
    <cellStyle name="Énfasis3 9 16" xfId="0"/>
    <cellStyle name="Énfasis3 9 17" xfId="0"/>
    <cellStyle name="Énfasis3 9 18" xfId="0"/>
    <cellStyle name="Énfasis3 9 19" xfId="0"/>
    <cellStyle name="Énfasis3 9 2" xfId="0"/>
    <cellStyle name="Énfasis3 9 20" xfId="0"/>
    <cellStyle name="Énfasis3 9 21" xfId="0"/>
    <cellStyle name="Énfasis3 9 22" xfId="0"/>
    <cellStyle name="Énfasis3 9 3" xfId="0"/>
    <cellStyle name="Énfasis3 9 4" xfId="0"/>
    <cellStyle name="Énfasis3 9 5" xfId="0"/>
    <cellStyle name="Énfasis3 9 6" xfId="0"/>
    <cellStyle name="Énfasis3 9 7" xfId="0"/>
    <cellStyle name="Énfasis3 9 8" xfId="0"/>
    <cellStyle name="Énfasis3 9 9" xfId="0"/>
    <cellStyle name="Énfasis4 10" xfId="0"/>
    <cellStyle name="Énfasis4 11" xfId="0"/>
    <cellStyle name="Énfasis4 12" xfId="0"/>
    <cellStyle name="Énfasis4 13" xfId="0"/>
    <cellStyle name="Énfasis4 14" xfId="0"/>
    <cellStyle name="Énfasis4 15" xfId="0"/>
    <cellStyle name="Énfasis4 16" xfId="0"/>
    <cellStyle name="Énfasis4 17" xfId="0"/>
    <cellStyle name="Énfasis4 18"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4 9 10" xfId="0"/>
    <cellStyle name="Énfasis4 9 11" xfId="0"/>
    <cellStyle name="Énfasis4 9 12" xfId="0"/>
    <cellStyle name="Énfasis4 9 13" xfId="0"/>
    <cellStyle name="Énfasis4 9 14" xfId="0"/>
    <cellStyle name="Énfasis4 9 15" xfId="0"/>
    <cellStyle name="Énfasis4 9 16" xfId="0"/>
    <cellStyle name="Énfasis4 9 17" xfId="0"/>
    <cellStyle name="Énfasis4 9 18" xfId="0"/>
    <cellStyle name="Énfasis4 9 19" xfId="0"/>
    <cellStyle name="Énfasis4 9 2" xfId="0"/>
    <cellStyle name="Énfasis4 9 20" xfId="0"/>
    <cellStyle name="Énfasis4 9 21" xfId="0"/>
    <cellStyle name="Énfasis4 9 22" xfId="0"/>
    <cellStyle name="Énfasis4 9 3" xfId="0"/>
    <cellStyle name="Énfasis4 9 4" xfId="0"/>
    <cellStyle name="Énfasis4 9 5" xfId="0"/>
    <cellStyle name="Énfasis4 9 6" xfId="0"/>
    <cellStyle name="Énfasis4 9 7" xfId="0"/>
    <cellStyle name="Énfasis4 9 8" xfId="0"/>
    <cellStyle name="Énfasis4 9 9" xfId="0"/>
    <cellStyle name="Énfasis5 10" xfId="0"/>
    <cellStyle name="Énfasis5 11" xfId="0"/>
    <cellStyle name="Énfasis5 12" xfId="0"/>
    <cellStyle name="Énfasis5 13" xfId="0"/>
    <cellStyle name="Énfasis5 14" xfId="0"/>
    <cellStyle name="Énfasis5 15" xfId="0"/>
    <cellStyle name="Énfasis5 16" xfId="0"/>
    <cellStyle name="Énfasis5 17" xfId="0"/>
    <cellStyle name="Énfasis5 18"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5 9 10" xfId="0"/>
    <cellStyle name="Énfasis5 9 11" xfId="0"/>
    <cellStyle name="Énfasis5 9 12" xfId="0"/>
    <cellStyle name="Énfasis5 9 13" xfId="0"/>
    <cellStyle name="Énfasis5 9 14" xfId="0"/>
    <cellStyle name="Énfasis5 9 15" xfId="0"/>
    <cellStyle name="Énfasis5 9 16" xfId="0"/>
    <cellStyle name="Énfasis5 9 17" xfId="0"/>
    <cellStyle name="Énfasis5 9 18" xfId="0"/>
    <cellStyle name="Énfasis5 9 19" xfId="0"/>
    <cellStyle name="Énfasis5 9 2" xfId="0"/>
    <cellStyle name="Énfasis5 9 20" xfId="0"/>
    <cellStyle name="Énfasis5 9 21" xfId="0"/>
    <cellStyle name="Énfasis5 9 22" xfId="0"/>
    <cellStyle name="Énfasis5 9 3" xfId="0"/>
    <cellStyle name="Énfasis5 9 4" xfId="0"/>
    <cellStyle name="Énfasis5 9 5" xfId="0"/>
    <cellStyle name="Énfasis5 9 6" xfId="0"/>
    <cellStyle name="Énfasis5 9 7" xfId="0"/>
    <cellStyle name="Énfasis5 9 8" xfId="0"/>
    <cellStyle name="Énfasis5 9 9" xfId="0"/>
    <cellStyle name="Énfasis6 10" xfId="0"/>
    <cellStyle name="Énfasis6 11" xfId="0"/>
    <cellStyle name="Énfasis6 12" xfId="0"/>
    <cellStyle name="Énfasis6 13" xfId="0"/>
    <cellStyle name="Énfasis6 14" xfId="0"/>
    <cellStyle name="Énfasis6 15" xfId="0"/>
    <cellStyle name="Énfasis6 16" xfId="0"/>
    <cellStyle name="Énfasis6 17" xfId="0"/>
    <cellStyle name="Énfasis6 18" xfId="0"/>
    <cellStyle name="Énfasis6 2" xfId="0"/>
    <cellStyle name="Énfasis6 3" xfId="0"/>
    <cellStyle name="Énfasis6 4" xfId="0"/>
    <cellStyle name="Énfasis6 5" xfId="0"/>
    <cellStyle name="Énfasis6 6" xfId="0"/>
    <cellStyle name="Énfasis6 7" xfId="0"/>
    <cellStyle name="Énfasis6 8" xfId="0"/>
    <cellStyle name="Énfasis6 9" xfId="0"/>
    <cellStyle name="Énfasis6 9 10" xfId="0"/>
    <cellStyle name="Énfasis6 9 11" xfId="0"/>
    <cellStyle name="Énfasis6 9 12" xfId="0"/>
    <cellStyle name="Énfasis6 9 13" xfId="0"/>
    <cellStyle name="Énfasis6 9 14" xfId="0"/>
    <cellStyle name="Énfasis6 9 15" xfId="0"/>
    <cellStyle name="Énfasis6 9 16" xfId="0"/>
    <cellStyle name="Énfasis6 9 17" xfId="0"/>
    <cellStyle name="Énfasis6 9 18" xfId="0"/>
    <cellStyle name="Énfasis6 9 19" xfId="0"/>
    <cellStyle name="Énfasis6 9 2" xfId="0"/>
    <cellStyle name="Énfasis6 9 20" xfId="0"/>
    <cellStyle name="Énfasis6 9 21" xfId="0"/>
    <cellStyle name="Énfasis6 9 22" xfId="0"/>
    <cellStyle name="Énfasis6 9 3" xfId="0"/>
    <cellStyle name="Énfasis6 9 4" xfId="0"/>
    <cellStyle name="Énfasis6 9 5" xfId="0"/>
    <cellStyle name="Énfasis6 9 6" xfId="0"/>
    <cellStyle name="Énfasis6 9 7" xfId="0"/>
    <cellStyle name="Énfasis6 9 8" xfId="0"/>
    <cellStyle name="Énfasis6 9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07485604606526"/>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16246689"/>
        <c:axId val="44525232"/>
      </c:lineChart>
      <c:catAx>
        <c:axId val="162466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525232"/>
        <c:crossesAt val="0"/>
        <c:auto val="1"/>
        <c:lblAlgn val="ctr"/>
        <c:lblOffset val="100"/>
        <c:noMultiLvlLbl val="0"/>
      </c:catAx>
      <c:valAx>
        <c:axId val="445252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46689"/>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9050140143"/>
          <c:y val="0.0318189552492768"/>
          <c:w val="0.615758330738088"/>
          <c:h val="0.954568657478305"/>
        </c:manualLayout>
      </c:layout>
      <c:barChart>
        <c:barDir val="col"/>
        <c:grouping val="clustered"/>
        <c:varyColors val="0"/>
        <c:ser>
          <c:idx val="0"/>
          <c:order val="0"/>
          <c:tx>
            <c:strRef>
              <c:f>' 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TA 1'!$B$29:$B$32</c:f>
              <c:strCache>
                <c:ptCount val="4"/>
                <c:pt idx="0">
                  <c:v>Primer Trimestre</c:v>
                </c:pt>
                <c:pt idx="1">
                  <c:v>Segundo Trimestre</c:v>
                </c:pt>
                <c:pt idx="2">
                  <c:v>Tercer Trimestre</c:v>
                </c:pt>
                <c:pt idx="3">
                  <c:v>Cuarto Trimestre</c:v>
                </c:pt>
              </c:strCache>
            </c:strRef>
          </c:cat>
          <c:val>
            <c:numRef>
              <c:f>' META 1'!$C$29:$C$32</c:f>
              <c:numCache>
                <c:formatCode>General</c:formatCode>
                <c:ptCount val="4"/>
                <c:pt idx="0">
                  <c:v>1475</c:v>
                </c:pt>
              </c:numCache>
            </c:numRef>
          </c:val>
        </c:ser>
        <c:ser>
          <c:idx val="1"/>
          <c:order val="1"/>
          <c:tx>
            <c:strRef>
              <c:f>' 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TA 1'!$B$29:$B$32</c:f>
              <c:strCache>
                <c:ptCount val="4"/>
                <c:pt idx="0">
                  <c:v>Primer Trimestre</c:v>
                </c:pt>
                <c:pt idx="1">
                  <c:v>Segundo Trimestre</c:v>
                </c:pt>
                <c:pt idx="2">
                  <c:v>Tercer Trimestre</c:v>
                </c:pt>
                <c:pt idx="3">
                  <c:v>Cuarto Trimestre</c:v>
                </c:pt>
              </c:strCache>
            </c:strRef>
          </c:cat>
          <c:val>
            <c:numRef>
              <c:f>' META 1'!$D$29:$D$32</c:f>
              <c:numCache>
                <c:formatCode>General</c:formatCode>
                <c:ptCount val="4"/>
                <c:pt idx="0">
                  <c:v>2586</c:v>
                </c:pt>
                <c:pt idx="1">
                  <c:v>4670</c:v>
                </c:pt>
                <c:pt idx="2">
                  <c:v>4867</c:v>
                </c:pt>
                <c:pt idx="3">
                  <c:v>4939</c:v>
                </c:pt>
              </c:numCache>
            </c:numRef>
          </c:val>
        </c:ser>
        <c:gapWidth val="150"/>
        <c:overlap val="0"/>
        <c:axId val="66112437"/>
        <c:axId val="31204169"/>
      </c:barChart>
      <c:catAx>
        <c:axId val="661124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204169"/>
        <c:crossesAt val="0"/>
        <c:auto val="1"/>
        <c:lblAlgn val="ctr"/>
        <c:lblOffset val="100"/>
        <c:noMultiLvlLbl val="0"/>
      </c:catAx>
      <c:valAx>
        <c:axId val="3120416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12437"/>
        <c:crossesAt val="1"/>
        <c:crossBetween val="midCat"/>
      </c:valAx>
      <c:spPr>
        <a:solidFill>
          <a:srgbClr val="ffffff"/>
        </a:solidFill>
        <a:ln w="0">
          <a:noFill/>
        </a:ln>
      </c:spPr>
    </c:plotArea>
    <c:legend>
      <c:legendPos val="r"/>
      <c:layout>
        <c:manualLayout>
          <c:xMode val="edge"/>
          <c:yMode val="edge"/>
          <c:x val="0.717720336343818"/>
          <c:y val="0.413986727922409"/>
          <c:w val="0.24827156649019"/>
          <c:h val="0.162157563382678"/>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863438696696"/>
          <c:y val="0.0189736955584304"/>
          <c:w val="0.584669306159538"/>
          <c:h val="0.965214891476211"/>
        </c:manualLayout>
      </c:layout>
      <c:barChart>
        <c:barDir val="col"/>
        <c:grouping val="clustered"/>
        <c:varyColors val="0"/>
        <c:ser>
          <c:idx val="0"/>
          <c:order val="0"/>
          <c:tx>
            <c:strRef>
              <c:f>'META 2'!$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4</c:v>
                </c:pt>
              </c:numCache>
            </c:numRef>
          </c:val>
        </c:ser>
        <c:ser>
          <c:idx val="1"/>
          <c:order val="1"/>
          <c:tx>
            <c:strRef>
              <c:f>'META 2'!$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1</c:v>
                </c:pt>
                <c:pt idx="1">
                  <c:v>3</c:v>
                </c:pt>
                <c:pt idx="2">
                  <c:v>3</c:v>
                </c:pt>
                <c:pt idx="3">
                  <c:v>2</c:v>
                </c:pt>
              </c:numCache>
            </c:numRef>
          </c:val>
        </c:ser>
        <c:gapWidth val="150"/>
        <c:overlap val="0"/>
        <c:axId val="71867086"/>
        <c:axId val="19529952"/>
      </c:barChart>
      <c:catAx>
        <c:axId val="718670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529952"/>
        <c:crossesAt val="0"/>
        <c:auto val="1"/>
        <c:lblAlgn val="ctr"/>
        <c:lblOffset val="100"/>
        <c:noMultiLvlLbl val="0"/>
      </c:catAx>
      <c:valAx>
        <c:axId val="19529952"/>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67086"/>
        <c:crossesAt val="1"/>
        <c:crossBetween val="midCat"/>
      </c:valAx>
      <c:spPr>
        <a:solidFill>
          <a:srgbClr val="ffffff"/>
        </a:solidFill>
        <a:ln w="0">
          <a:noFill/>
        </a:ln>
      </c:spPr>
    </c:plotArea>
    <c:legend>
      <c:legendPos val="r"/>
      <c:layout>
        <c:manualLayout>
          <c:xMode val="edge"/>
          <c:yMode val="edge"/>
          <c:x val="0.698318945933667"/>
          <c:y val="0.368405922092856"/>
          <c:w val="0.258713571753099"/>
          <c:h val="0.13698433232715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585362710991"/>
          <c:y val="0.0292424949447815"/>
          <c:w val="0.597989949748744"/>
          <c:h val="0.959247161300358"/>
        </c:manualLayout>
      </c:layout>
      <c:barChart>
        <c:barDir val="col"/>
        <c:grouping val="clustered"/>
        <c:varyColors val="0"/>
        <c:ser>
          <c:idx val="0"/>
          <c:order val="0"/>
          <c:tx>
            <c:strRef>
              <c:f>'META 3'!$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9:$B$32</c:f>
              <c:strCache>
                <c:ptCount val="4"/>
                <c:pt idx="0">
                  <c:v>Primer Trimestre</c:v>
                </c:pt>
                <c:pt idx="1">
                  <c:v>Segundo Trimestre</c:v>
                </c:pt>
                <c:pt idx="2">
                  <c:v>Tercer Trimestre</c:v>
                </c:pt>
                <c:pt idx="3">
                  <c:v>Cuarto Trimestre</c:v>
                </c:pt>
              </c:strCache>
            </c:strRef>
          </c:cat>
          <c:val>
            <c:numRef>
              <c:f>'META 3'!$C$29:$C$32</c:f>
              <c:numCache>
                <c:formatCode>General</c:formatCode>
                <c:ptCount val="4"/>
                <c:pt idx="0">
                  <c:v>2729</c:v>
                </c:pt>
              </c:numCache>
            </c:numRef>
          </c:val>
        </c:ser>
        <c:ser>
          <c:idx val="1"/>
          <c:order val="1"/>
          <c:tx>
            <c:strRef>
              <c:f>'META 3'!$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9:$B$32</c:f>
              <c:strCache>
                <c:ptCount val="4"/>
                <c:pt idx="0">
                  <c:v>Primer Trimestre</c:v>
                </c:pt>
                <c:pt idx="1">
                  <c:v>Segundo Trimestre</c:v>
                </c:pt>
                <c:pt idx="2">
                  <c:v>Tercer Trimestre</c:v>
                </c:pt>
                <c:pt idx="3">
                  <c:v>Cuarto Trimestre</c:v>
                </c:pt>
              </c:strCache>
            </c:strRef>
          </c:cat>
          <c:val>
            <c:numRef>
              <c:f>'META 3'!$D$29:$D$32</c:f>
              <c:numCache>
                <c:formatCode>General</c:formatCode>
                <c:ptCount val="4"/>
                <c:pt idx="0">
                  <c:v>24623</c:v>
                </c:pt>
                <c:pt idx="1">
                  <c:v>39416</c:v>
                </c:pt>
                <c:pt idx="2">
                  <c:v>47122</c:v>
                </c:pt>
                <c:pt idx="3">
                  <c:v>41415</c:v>
                </c:pt>
              </c:numCache>
            </c:numRef>
          </c:val>
        </c:ser>
        <c:gapWidth val="150"/>
        <c:overlap val="0"/>
        <c:axId val="49646729"/>
        <c:axId val="58857310"/>
      </c:barChart>
      <c:catAx>
        <c:axId val="496467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857310"/>
        <c:crossesAt val="0"/>
        <c:auto val="1"/>
        <c:lblAlgn val="ctr"/>
        <c:lblOffset val="100"/>
        <c:noMultiLvlLbl val="0"/>
      </c:catAx>
      <c:valAx>
        <c:axId val="58857310"/>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46729"/>
        <c:crossesAt val="1"/>
        <c:crossBetween val="midCat"/>
      </c:valAx>
      <c:spPr>
        <a:solidFill>
          <a:srgbClr val="ffffff"/>
        </a:solidFill>
        <a:ln w="0">
          <a:noFill/>
        </a:ln>
      </c:spPr>
    </c:plotArea>
    <c:legend>
      <c:legendPos val="r"/>
      <c:layout>
        <c:manualLayout>
          <c:xMode val="edge"/>
          <c:yMode val="edge"/>
          <c:x val="0.708285014817678"/>
          <c:y val="0.420438637424172"/>
          <c:w val="0.256796804535498"/>
          <c:h val="0.14823456214030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98640052643"/>
          <c:y val="0.0339484679665738"/>
          <c:w val="0.613438619580317"/>
          <c:h val="0.949338440111421"/>
        </c:manualLayout>
      </c:layout>
      <c:barChart>
        <c:barDir val="col"/>
        <c:grouping val="clustered"/>
        <c:varyColors val="0"/>
        <c:ser>
          <c:idx val="0"/>
          <c:order val="0"/>
          <c:tx>
            <c:strRef>
              <c:f>'META 4'!$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9:$B$32</c:f>
              <c:strCache>
                <c:ptCount val="4"/>
                <c:pt idx="0">
                  <c:v>Primer Trimestre</c:v>
                </c:pt>
                <c:pt idx="1">
                  <c:v>Segundo Trimestre</c:v>
                </c:pt>
                <c:pt idx="2">
                  <c:v>Tercer Trimestre</c:v>
                </c:pt>
                <c:pt idx="3">
                  <c:v>Cuarto Trimestre</c:v>
                </c:pt>
              </c:strCache>
            </c:strRef>
          </c:cat>
          <c:val>
            <c:numRef>
              <c:f>'META 4'!$C$29:$C$32</c:f>
              <c:numCache>
                <c:formatCode>General</c:formatCode>
                <c:ptCount val="4"/>
                <c:pt idx="0">
                  <c:v>2.24</c:v>
                </c:pt>
              </c:numCache>
            </c:numRef>
          </c:val>
        </c:ser>
        <c:ser>
          <c:idx val="1"/>
          <c:order val="1"/>
          <c:tx>
            <c:strRef>
              <c:f>'META 4'!$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9:$B$32</c:f>
              <c:strCache>
                <c:ptCount val="4"/>
                <c:pt idx="0">
                  <c:v>Primer Trimestre</c:v>
                </c:pt>
                <c:pt idx="1">
                  <c:v>Segundo Trimestre</c:v>
                </c:pt>
                <c:pt idx="2">
                  <c:v>Tercer Trimestre</c:v>
                </c:pt>
                <c:pt idx="3">
                  <c:v>Cuarto Trimestre</c:v>
                </c:pt>
              </c:strCache>
            </c:strRef>
          </c:cat>
          <c:val>
            <c:numRef>
              <c:f>'META 4'!$D$29:$D$32</c:f>
              <c:numCache>
                <c:formatCode>General</c:formatCode>
                <c:ptCount val="4"/>
                <c:pt idx="0">
                  <c:v>2.24</c:v>
                </c:pt>
                <c:pt idx="1">
                  <c:v>2.48</c:v>
                </c:pt>
                <c:pt idx="2">
                  <c:v>2.79</c:v>
                </c:pt>
                <c:pt idx="3">
                  <c:v>3</c:v>
                </c:pt>
              </c:numCache>
            </c:numRef>
          </c:val>
        </c:ser>
        <c:gapWidth val="150"/>
        <c:overlap val="0"/>
        <c:axId val="29562010"/>
        <c:axId val="46776618"/>
      </c:barChart>
      <c:catAx>
        <c:axId val="295620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776618"/>
        <c:crossesAt val="0"/>
        <c:auto val="1"/>
        <c:lblAlgn val="ctr"/>
        <c:lblOffset val="100"/>
        <c:noMultiLvlLbl val="0"/>
      </c:catAx>
      <c:valAx>
        <c:axId val="46776618"/>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2010"/>
        <c:crossesAt val="1"/>
        <c:crossBetween val="midCat"/>
      </c:valAx>
      <c:spPr>
        <a:solidFill>
          <a:srgbClr val="ffffff"/>
        </a:solidFill>
        <a:ln w="0">
          <a:noFill/>
        </a:ln>
      </c:spPr>
    </c:plotArea>
    <c:legend>
      <c:legendPos val="r"/>
      <c:layout>
        <c:manualLayout>
          <c:xMode val="edge"/>
          <c:yMode val="edge"/>
          <c:x val="0.668348322000439"/>
          <c:y val="0.415041782729805"/>
          <c:w val="0.291438180887622"/>
          <c:h val="0.16591225626740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478721355671"/>
          <c:y val="0.0333047210300429"/>
          <c:w val="0.601899993581103"/>
          <c:h val="0.950042918454936"/>
        </c:manualLayout>
      </c:layout>
      <c:barChart>
        <c:barDir val="col"/>
        <c:grouping val="clustered"/>
        <c:varyColors val="0"/>
        <c:ser>
          <c:idx val="0"/>
          <c:order val="0"/>
          <c:tx>
            <c:strRef>
              <c:f>'META 5'!$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9:$B$32</c:f>
              <c:strCache>
                <c:ptCount val="4"/>
                <c:pt idx="0">
                  <c:v>Primer Trimestre</c:v>
                </c:pt>
                <c:pt idx="1">
                  <c:v>Segundo Trimestre</c:v>
                </c:pt>
                <c:pt idx="2">
                  <c:v>Tercer Trimestre</c:v>
                </c:pt>
                <c:pt idx="3">
                  <c:v>Cuarto Trimestre</c:v>
                </c:pt>
              </c:strCache>
            </c:strRef>
          </c:cat>
          <c:val>
            <c:numRef>
              <c:f>'META 5'!$C$29:$C$32</c:f>
              <c:numCache>
                <c:formatCode>General</c:formatCode>
                <c:ptCount val="4"/>
                <c:pt idx="0">
                  <c:v>1</c:v>
                </c:pt>
              </c:numCache>
            </c:numRef>
          </c:val>
        </c:ser>
        <c:ser>
          <c:idx val="1"/>
          <c:order val="1"/>
          <c:tx>
            <c:strRef>
              <c:f>'META 5'!$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9:$B$32</c:f>
              <c:strCache>
                <c:ptCount val="4"/>
                <c:pt idx="0">
                  <c:v>Primer Trimestre</c:v>
                </c:pt>
                <c:pt idx="1">
                  <c:v>Segundo Trimestre</c:v>
                </c:pt>
                <c:pt idx="2">
                  <c:v>Tercer Trimestre</c:v>
                </c:pt>
                <c:pt idx="3">
                  <c:v>Cuarto Trimestre</c:v>
                </c:pt>
              </c:strCache>
            </c:strRef>
          </c:cat>
          <c:val>
            <c:numRef>
              <c:f>'META 5'!$D$29:$D$32</c:f>
              <c:numCache>
                <c:formatCode>General</c:formatCode>
                <c:ptCount val="4"/>
                <c:pt idx="0">
                  <c:v>1</c:v>
                </c:pt>
                <c:pt idx="1">
                  <c:v>1</c:v>
                </c:pt>
                <c:pt idx="2">
                  <c:v>1</c:v>
                </c:pt>
                <c:pt idx="3">
                  <c:v>1</c:v>
                </c:pt>
              </c:numCache>
            </c:numRef>
          </c:val>
        </c:ser>
        <c:gapWidth val="150"/>
        <c:overlap val="0"/>
        <c:axId val="5362929"/>
        <c:axId val="48806304"/>
      </c:barChart>
      <c:catAx>
        <c:axId val="53629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806304"/>
        <c:crossesAt val="0"/>
        <c:auto val="1"/>
        <c:lblAlgn val="ctr"/>
        <c:lblOffset val="100"/>
        <c:noMultiLvlLbl val="0"/>
      </c:catAx>
      <c:valAx>
        <c:axId val="48806304"/>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2929"/>
        <c:crossesAt val="1"/>
        <c:crossBetween val="midCat"/>
      </c:valAx>
      <c:spPr>
        <a:solidFill>
          <a:srgbClr val="ffffff"/>
        </a:solidFill>
        <a:ln w="0">
          <a:noFill/>
        </a:ln>
      </c:spPr>
    </c:plotArea>
    <c:legend>
      <c:legendPos val="r"/>
      <c:layout>
        <c:manualLayout>
          <c:xMode val="edge"/>
          <c:yMode val="edge"/>
          <c:x val="0.708325309711792"/>
          <c:y val="0.413905579399142"/>
          <c:w val="0.255857243725528"/>
          <c:h val="0.16360515021459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2706333973129"/>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1589346"/>
        <c:axId val="78403579"/>
      </c:lineChart>
      <c:catAx>
        <c:axId val="515893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403579"/>
        <c:crossesAt val="0"/>
        <c:auto val="1"/>
        <c:lblAlgn val="ctr"/>
        <c:lblOffset val="100"/>
        <c:noMultiLvlLbl val="0"/>
      </c:catAx>
      <c:valAx>
        <c:axId val="7840357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9346"/>
        <c:crossesAt val="1"/>
        <c:crossBetween val="midCat"/>
      </c:valAx>
      <c:spPr>
        <a:solidFill>
          <a:srgbClr val="ffffff"/>
        </a:solidFill>
        <a:ln w="0">
          <a:noFill/>
        </a:ln>
      </c:spPr>
    </c:plotArea>
    <c:legend>
      <c:legendPos val="r"/>
      <c:layout>
        <c:manualLayout>
          <c:xMode val="edge"/>
          <c:yMode val="edge"/>
          <c:x val="0.805664830841857"/>
          <c:y val="0.438003838771593"/>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24"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25"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26"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3"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4"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5"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6"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7"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8"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9"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50"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9080</xdr:rowOff>
    </xdr:from>
    <xdr:to>
      <xdr:col>7</xdr:col>
      <xdr:colOff>867600</xdr:colOff>
      <xdr:row>37</xdr:row>
      <xdr:rowOff>381600</xdr:rowOff>
    </xdr:to>
    <xdr:graphicFrame>
      <xdr:nvGraphicFramePr>
        <xdr:cNvPr id="107" name="3 Gráfico"/>
        <xdr:cNvGraphicFramePr/>
      </xdr:nvGraphicFramePr>
      <xdr:xfrm>
        <a:off x="3863160" y="12372840"/>
        <a:ext cx="5779440" cy="21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6880</xdr:rowOff>
    </xdr:from>
    <xdr:to>
      <xdr:col>1</xdr:col>
      <xdr:colOff>1511280</xdr:colOff>
      <xdr:row>4</xdr:row>
      <xdr:rowOff>286200</xdr:rowOff>
    </xdr:to>
    <xdr:pic>
      <xdr:nvPicPr>
        <xdr:cNvPr id="108" name="Imagen 3" descr="escudo_negro"/>
        <xdr:cNvPicPr/>
      </xdr:nvPicPr>
      <xdr:blipFill>
        <a:blip r:embed="rId2"/>
        <a:stretch/>
      </xdr:blipFill>
      <xdr:spPr>
        <a:xfrm>
          <a:off x="372600" y="133200"/>
          <a:ext cx="1208520" cy="1200600"/>
        </a:xfrm>
        <a:prstGeom prst="rect">
          <a:avLst/>
        </a:prstGeom>
        <a:ln w="0">
          <a:noFill/>
        </a:ln>
      </xdr:spPr>
    </xdr:pic>
    <xdr:clientData/>
  </xdr:twoCellAnchor>
  <xdr:twoCellAnchor editAs="oneCell">
    <xdr:from>
      <xdr:col>8</xdr:col>
      <xdr:colOff>191520</xdr:colOff>
      <xdr:row>1</xdr:row>
      <xdr:rowOff>75960</xdr:rowOff>
    </xdr:from>
    <xdr:to>
      <xdr:col>8</xdr:col>
      <xdr:colOff>1461240</xdr:colOff>
      <xdr:row>4</xdr:row>
      <xdr:rowOff>276480</xdr:rowOff>
    </xdr:to>
    <xdr:pic>
      <xdr:nvPicPr>
        <xdr:cNvPr id="109" name="Imagen 1" descr="C:\Documents and Settings\Yanina\Mis documentos\Downloads\LOGO-OFICIAL-Proteccion-Animal-Bogota 28-11-2018.png"/>
        <xdr:cNvPicPr/>
      </xdr:nvPicPr>
      <xdr:blipFill>
        <a:blip r:embed="rId3"/>
        <a:stretch/>
      </xdr:blipFill>
      <xdr:spPr>
        <a:xfrm>
          <a:off x="10415520" y="152280"/>
          <a:ext cx="1269720" cy="117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56880</xdr:rowOff>
    </xdr:from>
    <xdr:to>
      <xdr:col>1</xdr:col>
      <xdr:colOff>1481760</xdr:colOff>
      <xdr:row>4</xdr:row>
      <xdr:rowOff>286200</xdr:rowOff>
    </xdr:to>
    <xdr:pic>
      <xdr:nvPicPr>
        <xdr:cNvPr id="110" name="Imagen 3" descr="escudo_negro"/>
        <xdr:cNvPicPr/>
      </xdr:nvPicPr>
      <xdr:blipFill>
        <a:blip r:embed="rId1"/>
        <a:stretch/>
      </xdr:blipFill>
      <xdr:spPr>
        <a:xfrm>
          <a:off x="381240" y="133200"/>
          <a:ext cx="1170360" cy="1200600"/>
        </a:xfrm>
        <a:prstGeom prst="rect">
          <a:avLst/>
        </a:prstGeom>
        <a:ln w="0">
          <a:noFill/>
        </a:ln>
      </xdr:spPr>
    </xdr:pic>
    <xdr:clientData/>
  </xdr:twoCellAnchor>
  <xdr:twoCellAnchor editAs="oneCell">
    <xdr:from>
      <xdr:col>8</xdr:col>
      <xdr:colOff>191520</xdr:colOff>
      <xdr:row>1</xdr:row>
      <xdr:rowOff>47880</xdr:rowOff>
    </xdr:from>
    <xdr:to>
      <xdr:col>8</xdr:col>
      <xdr:colOff>1461240</xdr:colOff>
      <xdr:row>4</xdr:row>
      <xdr:rowOff>276480</xdr:rowOff>
    </xdr:to>
    <xdr:pic>
      <xdr:nvPicPr>
        <xdr:cNvPr id="111" name="Imagen 1" descr="C:\Documents and Settings\Yanina\Mis documentos\Downloads\LOGO-OFICIAL-Proteccion-Animal-Bogota 28-11-2018.png"/>
        <xdr:cNvPicPr/>
      </xdr:nvPicPr>
      <xdr:blipFill>
        <a:blip r:embed="rId2"/>
        <a:stretch/>
      </xdr:blipFill>
      <xdr:spPr>
        <a:xfrm>
          <a:off x="10415520" y="124200"/>
          <a:ext cx="1269720" cy="1199880"/>
        </a:xfrm>
        <a:prstGeom prst="rect">
          <a:avLst/>
        </a:prstGeom>
        <a:ln w="0">
          <a:noFill/>
        </a:ln>
      </xdr:spPr>
    </xdr:pic>
    <xdr:clientData/>
  </xdr:twoCellAnchor>
  <xdr:twoCellAnchor editAs="oneCell">
    <xdr:from>
      <xdr:col>3</xdr:col>
      <xdr:colOff>906480</xdr:colOff>
      <xdr:row>32</xdr:row>
      <xdr:rowOff>28800</xdr:rowOff>
    </xdr:from>
    <xdr:to>
      <xdr:col>7</xdr:col>
      <xdr:colOff>564840</xdr:colOff>
      <xdr:row>37</xdr:row>
      <xdr:rowOff>408960</xdr:rowOff>
    </xdr:to>
    <xdr:graphicFrame>
      <xdr:nvGraphicFramePr>
        <xdr:cNvPr id="112" name="3 Gráfico"/>
        <xdr:cNvGraphicFramePr/>
      </xdr:nvGraphicFramePr>
      <xdr:xfrm>
        <a:off x="3793680" y="11392200"/>
        <a:ext cx="5546160" cy="250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94680</xdr:rowOff>
    </xdr:from>
    <xdr:to>
      <xdr:col>1</xdr:col>
      <xdr:colOff>1450080</xdr:colOff>
      <xdr:row>4</xdr:row>
      <xdr:rowOff>228600</xdr:rowOff>
    </xdr:to>
    <xdr:pic>
      <xdr:nvPicPr>
        <xdr:cNvPr id="113" name="Imagen 3" descr="escudo_negro"/>
        <xdr:cNvPicPr/>
      </xdr:nvPicPr>
      <xdr:blipFill>
        <a:blip r:embed="rId1"/>
        <a:stretch/>
      </xdr:blipFill>
      <xdr:spPr>
        <a:xfrm>
          <a:off x="442440" y="171000"/>
          <a:ext cx="1077480" cy="1105200"/>
        </a:xfrm>
        <a:prstGeom prst="rect">
          <a:avLst/>
        </a:prstGeom>
        <a:ln w="0">
          <a:noFill/>
        </a:ln>
      </xdr:spPr>
    </xdr:pic>
    <xdr:clientData/>
  </xdr:twoCellAnchor>
  <xdr:twoCellAnchor editAs="oneCell">
    <xdr:from>
      <xdr:col>8</xdr:col>
      <xdr:colOff>151200</xdr:colOff>
      <xdr:row>1</xdr:row>
      <xdr:rowOff>56880</xdr:rowOff>
    </xdr:from>
    <xdr:to>
      <xdr:col>8</xdr:col>
      <xdr:colOff>1421280</xdr:colOff>
      <xdr:row>4</xdr:row>
      <xdr:rowOff>286200</xdr:rowOff>
    </xdr:to>
    <xdr:pic>
      <xdr:nvPicPr>
        <xdr:cNvPr id="114" name="Imagen 1" descr="C:\Documents and Settings\Yanina\Mis documentos\Downloads\LOGO-OFICIAL-Proteccion-Animal-Bogota 28-11-2018.png"/>
        <xdr:cNvPicPr/>
      </xdr:nvPicPr>
      <xdr:blipFill>
        <a:blip r:embed="rId2"/>
        <a:stretch/>
      </xdr:blipFill>
      <xdr:spPr>
        <a:xfrm>
          <a:off x="10375200" y="133200"/>
          <a:ext cx="1270080" cy="1200600"/>
        </a:xfrm>
        <a:prstGeom prst="rect">
          <a:avLst/>
        </a:prstGeom>
        <a:ln w="0">
          <a:noFill/>
        </a:ln>
      </xdr:spPr>
    </xdr:pic>
    <xdr:clientData/>
  </xdr:twoCellAnchor>
  <xdr:twoCellAnchor editAs="oneCell">
    <xdr:from>
      <xdr:col>3</xdr:col>
      <xdr:colOff>935640</xdr:colOff>
      <xdr:row>32</xdr:row>
      <xdr:rowOff>199800</xdr:rowOff>
    </xdr:from>
    <xdr:to>
      <xdr:col>7</xdr:col>
      <xdr:colOff>635400</xdr:colOff>
      <xdr:row>37</xdr:row>
      <xdr:rowOff>342360</xdr:rowOff>
    </xdr:to>
    <xdr:graphicFrame>
      <xdr:nvGraphicFramePr>
        <xdr:cNvPr id="115" name="3 Gráfico"/>
        <xdr:cNvGraphicFramePr/>
      </xdr:nvGraphicFramePr>
      <xdr:xfrm>
        <a:off x="3822840" y="11420280"/>
        <a:ext cx="5587560" cy="231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66600</xdr:rowOff>
    </xdr:from>
    <xdr:to>
      <xdr:col>7</xdr:col>
      <xdr:colOff>11520</xdr:colOff>
      <xdr:row>37</xdr:row>
      <xdr:rowOff>381600</xdr:rowOff>
    </xdr:to>
    <xdr:graphicFrame>
      <xdr:nvGraphicFramePr>
        <xdr:cNvPr id="116" name="3 Gráfico"/>
        <xdr:cNvGraphicFramePr/>
      </xdr:nvGraphicFramePr>
      <xdr:xfrm>
        <a:off x="3863160" y="11839680"/>
        <a:ext cx="492336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56880</xdr:rowOff>
    </xdr:from>
    <xdr:to>
      <xdr:col>1</xdr:col>
      <xdr:colOff>1460880</xdr:colOff>
      <xdr:row>4</xdr:row>
      <xdr:rowOff>190440</xdr:rowOff>
    </xdr:to>
    <xdr:pic>
      <xdr:nvPicPr>
        <xdr:cNvPr id="117" name="Imagen 3" descr="escudo_negro"/>
        <xdr:cNvPicPr/>
      </xdr:nvPicPr>
      <xdr:blipFill>
        <a:blip r:embed="rId2"/>
        <a:stretch/>
      </xdr:blipFill>
      <xdr:spPr>
        <a:xfrm>
          <a:off x="452880" y="133200"/>
          <a:ext cx="1077840" cy="1104840"/>
        </a:xfrm>
        <a:prstGeom prst="rect">
          <a:avLst/>
        </a:prstGeom>
        <a:ln w="0">
          <a:noFill/>
        </a:ln>
      </xdr:spPr>
    </xdr:pic>
    <xdr:clientData/>
  </xdr:twoCellAnchor>
  <xdr:twoCellAnchor editAs="oneCell">
    <xdr:from>
      <xdr:col>8</xdr:col>
      <xdr:colOff>180720</xdr:colOff>
      <xdr:row>1</xdr:row>
      <xdr:rowOff>47880</xdr:rowOff>
    </xdr:from>
    <xdr:to>
      <xdr:col>8</xdr:col>
      <xdr:colOff>1450440</xdr:colOff>
      <xdr:row>4</xdr:row>
      <xdr:rowOff>276480</xdr:rowOff>
    </xdr:to>
    <xdr:pic>
      <xdr:nvPicPr>
        <xdr:cNvPr id="118" name="Imagen 1" descr="C:\Documents and Settings\Yanina\Mis documentos\Downloads\LOGO-OFICIAL-Proteccion-Animal-Bogota 28-11-2018.png"/>
        <xdr:cNvPicPr/>
      </xdr:nvPicPr>
      <xdr:blipFill>
        <a:blip r:embed="rId3"/>
        <a:stretch/>
      </xdr:blipFill>
      <xdr:spPr>
        <a:xfrm>
          <a:off x="10404720" y="124200"/>
          <a:ext cx="1269720" cy="119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33</xdr:row>
      <xdr:rowOff>37440</xdr:rowOff>
    </xdr:from>
    <xdr:to>
      <xdr:col>6</xdr:col>
      <xdr:colOff>1421280</xdr:colOff>
      <xdr:row>37</xdr:row>
      <xdr:rowOff>381600</xdr:rowOff>
    </xdr:to>
    <xdr:graphicFrame>
      <xdr:nvGraphicFramePr>
        <xdr:cNvPr id="119" name="3 Gráfico"/>
        <xdr:cNvGraphicFramePr/>
      </xdr:nvGraphicFramePr>
      <xdr:xfrm>
        <a:off x="3038400" y="12477240"/>
        <a:ext cx="5608080" cy="209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760</xdr:colOff>
      <xdr:row>1</xdr:row>
      <xdr:rowOff>56880</xdr:rowOff>
    </xdr:from>
    <xdr:to>
      <xdr:col>1</xdr:col>
      <xdr:colOff>1460880</xdr:colOff>
      <xdr:row>4</xdr:row>
      <xdr:rowOff>276480</xdr:rowOff>
    </xdr:to>
    <xdr:pic>
      <xdr:nvPicPr>
        <xdr:cNvPr id="120" name="Imagen 3" descr="escudo_negro"/>
        <xdr:cNvPicPr/>
      </xdr:nvPicPr>
      <xdr:blipFill>
        <a:blip r:embed="rId2"/>
        <a:stretch/>
      </xdr:blipFill>
      <xdr:spPr>
        <a:xfrm>
          <a:off x="372600" y="133200"/>
          <a:ext cx="1158120" cy="1190880"/>
        </a:xfrm>
        <a:prstGeom prst="rect">
          <a:avLst/>
        </a:prstGeom>
        <a:ln w="0">
          <a:noFill/>
        </a:ln>
      </xdr:spPr>
    </xdr:pic>
    <xdr:clientData/>
  </xdr:twoCellAnchor>
  <xdr:twoCellAnchor editAs="oneCell">
    <xdr:from>
      <xdr:col>8</xdr:col>
      <xdr:colOff>211680</xdr:colOff>
      <xdr:row>1</xdr:row>
      <xdr:rowOff>47880</xdr:rowOff>
    </xdr:from>
    <xdr:to>
      <xdr:col>8</xdr:col>
      <xdr:colOff>1481400</xdr:colOff>
      <xdr:row>4</xdr:row>
      <xdr:rowOff>276480</xdr:rowOff>
    </xdr:to>
    <xdr:pic>
      <xdr:nvPicPr>
        <xdr:cNvPr id="121" name="Imagen 1" descr="C:\Documents and Settings\Yanina\Mis documentos\Downloads\LOGO-OFICIAL-Proteccion-Animal-Bogota 28-11-2018.png"/>
        <xdr:cNvPicPr/>
      </xdr:nvPicPr>
      <xdr:blipFill>
        <a:blip r:embed="rId3"/>
        <a:stretch/>
      </xdr:blipFill>
      <xdr:spPr>
        <a:xfrm>
          <a:off x="10435680" y="124200"/>
          <a:ext cx="1269720" cy="119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1</xdr:row>
      <xdr:rowOff>56880</xdr:rowOff>
    </xdr:from>
    <xdr:to>
      <xdr:col>1</xdr:col>
      <xdr:colOff>1511280</xdr:colOff>
      <xdr:row>4</xdr:row>
      <xdr:rowOff>286200</xdr:rowOff>
    </xdr:to>
    <xdr:pic>
      <xdr:nvPicPr>
        <xdr:cNvPr id="122" name="Imagen 3" descr="escudo_negro"/>
        <xdr:cNvPicPr/>
      </xdr:nvPicPr>
      <xdr:blipFill>
        <a:blip r:embed="rId1"/>
        <a:stretch/>
      </xdr:blipFill>
      <xdr:spPr>
        <a:xfrm>
          <a:off x="372600" y="133200"/>
          <a:ext cx="1208520" cy="1200600"/>
        </a:xfrm>
        <a:prstGeom prst="rect">
          <a:avLst/>
        </a:prstGeom>
        <a:ln w="0">
          <a:noFill/>
        </a:ln>
      </xdr:spPr>
    </xdr:pic>
    <xdr:clientData/>
  </xdr:twoCellAnchor>
  <xdr:twoCellAnchor editAs="oneCell">
    <xdr:from>
      <xdr:col>8</xdr:col>
      <xdr:colOff>191520</xdr:colOff>
      <xdr:row>1</xdr:row>
      <xdr:rowOff>75960</xdr:rowOff>
    </xdr:from>
    <xdr:to>
      <xdr:col>8</xdr:col>
      <xdr:colOff>1461240</xdr:colOff>
      <xdr:row>4</xdr:row>
      <xdr:rowOff>276480</xdr:rowOff>
    </xdr:to>
    <xdr:pic>
      <xdr:nvPicPr>
        <xdr:cNvPr id="123" name="Imagen 1" descr="C:\Documents and Settings\Yanina\Mis documentos\Downloads\LOGO-OFICIAL-Proteccion-Animal-Bogota 28-11-2018.png"/>
        <xdr:cNvPicPr/>
      </xdr:nvPicPr>
      <xdr:blipFill>
        <a:blip r:embed="rId2"/>
        <a:stretch/>
      </xdr:blipFill>
      <xdr:spPr>
        <a:xfrm>
          <a:off x="10415520" y="152280"/>
          <a:ext cx="126972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PYBA/PLAN%20DE%20ACCION/HOJAS%20DE%20VIDA%20INDICADOR/7520/HV%20INDICADORES%20V5%20-%207520/HV%20INDICADOR%20%20-%20META%201%20-%20ATENCIONES%20-%20V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2]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3]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3]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3]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3]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3]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59</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398"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6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61</v>
      </c>
      <c r="D14" s="91"/>
      <c r="E14" s="91"/>
      <c r="F14" s="91"/>
      <c r="G14" s="91"/>
      <c r="H14" s="91"/>
      <c r="I14" s="91"/>
      <c r="J14" s="92"/>
      <c r="K14" s="92"/>
      <c r="M14" s="99"/>
      <c r="N14" s="80" t="s">
        <v>96</v>
      </c>
    </row>
    <row r="15" customFormat="false" ht="30.75" hidden="false" customHeight="true" outlineLevel="0" collapsed="false">
      <c r="B15" s="86" t="s">
        <v>97</v>
      </c>
      <c r="C15" s="102" t="s">
        <v>362</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63</v>
      </c>
      <c r="D17" s="100"/>
      <c r="E17" s="100"/>
      <c r="F17" s="100"/>
      <c r="G17" s="100"/>
      <c r="H17" s="100"/>
      <c r="I17" s="100"/>
      <c r="J17" s="101"/>
      <c r="K17" s="101"/>
      <c r="M17" s="99" t="s">
        <v>108</v>
      </c>
      <c r="N17" s="80" t="s">
        <v>109</v>
      </c>
    </row>
    <row r="18" customFormat="false" ht="30.75" hidden="false" customHeight="true" outlineLevel="0" collapsed="false">
      <c r="B18" s="86" t="s">
        <v>110</v>
      </c>
      <c r="C18" s="84" t="s">
        <v>364</v>
      </c>
      <c r="D18" s="84"/>
      <c r="E18" s="84"/>
      <c r="F18" s="84"/>
      <c r="G18" s="84"/>
      <c r="H18" s="84"/>
      <c r="I18" s="84"/>
      <c r="J18" s="104"/>
      <c r="K18" s="104"/>
      <c r="M18" s="99" t="s">
        <v>112</v>
      </c>
      <c r="N18" s="80" t="s">
        <v>113</v>
      </c>
    </row>
    <row r="19" customFormat="false" ht="30.75" hidden="false" customHeight="true" outlineLevel="0" collapsed="false">
      <c r="B19" s="86" t="s">
        <v>114</v>
      </c>
      <c r="C19" s="399" t="s">
        <v>365</v>
      </c>
      <c r="D19" s="399"/>
      <c r="E19" s="399"/>
      <c r="F19" s="399"/>
      <c r="G19" s="399"/>
      <c r="H19" s="399"/>
      <c r="I19" s="399"/>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00" t="s">
        <v>366</v>
      </c>
      <c r="D22" s="400"/>
      <c r="E22" s="400"/>
      <c r="F22" s="399" t="s">
        <v>367</v>
      </c>
      <c r="G22" s="399"/>
      <c r="H22" s="399"/>
      <c r="I22" s="399"/>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01" t="s">
        <v>368</v>
      </c>
      <c r="D24" s="401"/>
      <c r="E24" s="401"/>
      <c r="F24" s="399" t="s">
        <v>369</v>
      </c>
      <c r="G24" s="399"/>
      <c r="H24" s="399"/>
      <c r="I24" s="399"/>
      <c r="J24" s="104"/>
      <c r="K24" s="104"/>
      <c r="M24" s="99"/>
      <c r="N24" s="80" t="s">
        <v>132</v>
      </c>
    </row>
    <row r="25" customFormat="false" ht="29.25" hidden="false" customHeight="true" outlineLevel="0" collapsed="false">
      <c r="B25" s="86" t="s">
        <v>133</v>
      </c>
      <c r="C25" s="113" t="s">
        <v>103</v>
      </c>
      <c r="D25" s="113"/>
      <c r="E25" s="113"/>
      <c r="F25" s="90" t="s">
        <v>134</v>
      </c>
      <c r="G25" s="402" t="n">
        <v>74</v>
      </c>
      <c r="H25" s="402"/>
      <c r="I25" s="402"/>
      <c r="J25" s="115"/>
      <c r="K25" s="115"/>
      <c r="M25" s="99"/>
    </row>
    <row r="26" customFormat="false" ht="27" hidden="false" customHeight="true" outlineLevel="0" collapsed="false">
      <c r="B26" s="86" t="s">
        <v>135</v>
      </c>
      <c r="C26" s="102" t="s">
        <v>136</v>
      </c>
      <c r="D26" s="102"/>
      <c r="E26" s="102"/>
      <c r="F26" s="90" t="s">
        <v>137</v>
      </c>
      <c r="G26" s="402" t="n">
        <v>0</v>
      </c>
      <c r="H26" s="402"/>
      <c r="I26" s="402"/>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03" t="n">
        <v>0</v>
      </c>
      <c r="D30" s="404" t="n">
        <f aca="false">+C30</f>
        <v>0</v>
      </c>
      <c r="E30" s="403" t="n">
        <v>0</v>
      </c>
      <c r="F30" s="405" t="n">
        <f aca="false">+E30</f>
        <v>0</v>
      </c>
      <c r="G30" s="406" t="e">
        <f aca="false">+C30/E30</f>
        <v>#DIV/0!</v>
      </c>
      <c r="H30" s="407" t="e">
        <f aca="false">+D30/F30</f>
        <v>#DIV/0!</v>
      </c>
      <c r="I30" s="408" t="e">
        <f aca="false">+D30/$G$26</f>
        <v>#DIV/0!</v>
      </c>
      <c r="J30" s="133" t="n">
        <v>0.99</v>
      </c>
      <c r="K30" s="134"/>
      <c r="M30" s="99"/>
    </row>
    <row r="31" customFormat="false" ht="19.5" hidden="false" customHeight="true" outlineLevel="0" collapsed="false">
      <c r="B31" s="126" t="s">
        <v>152</v>
      </c>
      <c r="C31" s="403" t="n">
        <v>0</v>
      </c>
      <c r="D31" s="404" t="n">
        <f aca="false">+D30+C31</f>
        <v>0</v>
      </c>
      <c r="E31" s="403" t="n">
        <v>0</v>
      </c>
      <c r="F31" s="405" t="n">
        <f aca="false">+F30+E31</f>
        <v>0</v>
      </c>
      <c r="G31" s="406" t="e">
        <f aca="false">+C31/E31</f>
        <v>#DIV/0!</v>
      </c>
      <c r="H31" s="407" t="e">
        <f aca="false">+D31/F31</f>
        <v>#DIV/0!</v>
      </c>
      <c r="I31" s="408" t="e">
        <f aca="false">+D31/$G$26</f>
        <v>#DIV/0!</v>
      </c>
      <c r="J31" s="133" t="n">
        <v>0.99</v>
      </c>
      <c r="K31" s="134"/>
      <c r="M31" s="99"/>
    </row>
    <row r="32" customFormat="false" ht="19.5" hidden="false" customHeight="true" outlineLevel="0" collapsed="false">
      <c r="B32" s="126" t="s">
        <v>153</v>
      </c>
      <c r="C32" s="403" t="n">
        <v>0</v>
      </c>
      <c r="D32" s="404" t="n">
        <f aca="false">+D31+C32</f>
        <v>0</v>
      </c>
      <c r="E32" s="403" t="n">
        <v>0</v>
      </c>
      <c r="F32" s="405" t="n">
        <f aca="false">+F31+E32</f>
        <v>0</v>
      </c>
      <c r="G32" s="406" t="e">
        <f aca="false">+C32/E32</f>
        <v>#DIV/0!</v>
      </c>
      <c r="H32" s="407" t="e">
        <f aca="false">+D32/F32</f>
        <v>#DIV/0!</v>
      </c>
      <c r="I32" s="408" t="e">
        <f aca="false">+D32/$G$26</f>
        <v>#DIV/0!</v>
      </c>
      <c r="J32" s="133" t="n">
        <v>0.99</v>
      </c>
      <c r="K32" s="134"/>
      <c r="M32" s="99"/>
    </row>
    <row r="33" customFormat="false" ht="19.5" hidden="false" customHeight="true" outlineLevel="0" collapsed="false">
      <c r="B33" s="126" t="s">
        <v>154</v>
      </c>
      <c r="C33" s="403" t="n">
        <v>0</v>
      </c>
      <c r="D33" s="404" t="n">
        <f aca="false">+D32+C33</f>
        <v>0</v>
      </c>
      <c r="E33" s="403" t="n">
        <v>0</v>
      </c>
      <c r="F33" s="405" t="n">
        <f aca="false">+F32+E33</f>
        <v>0</v>
      </c>
      <c r="G33" s="406" t="e">
        <f aca="false">+C33/E33</f>
        <v>#DIV/0!</v>
      </c>
      <c r="H33" s="407" t="e">
        <f aca="false">+D33/F33</f>
        <v>#DIV/0!</v>
      </c>
      <c r="I33" s="408" t="e">
        <f aca="false">+D33/$G$26</f>
        <v>#DIV/0!</v>
      </c>
      <c r="J33" s="133" t="n">
        <v>0.99</v>
      </c>
      <c r="K33" s="134"/>
    </row>
    <row r="34" customFormat="false" ht="19.5" hidden="false" customHeight="true" outlineLevel="0" collapsed="false">
      <c r="B34" s="126" t="s">
        <v>155</v>
      </c>
      <c r="C34" s="403" t="n">
        <v>0</v>
      </c>
      <c r="D34" s="404" t="n">
        <f aca="false">+D33+C34</f>
        <v>0</v>
      </c>
      <c r="E34" s="403" t="n">
        <v>0</v>
      </c>
      <c r="F34" s="405" t="n">
        <f aca="false">+F33+E34</f>
        <v>0</v>
      </c>
      <c r="G34" s="406" t="e">
        <f aca="false">+C34/E34</f>
        <v>#DIV/0!</v>
      </c>
      <c r="H34" s="407" t="e">
        <f aca="false">+D34/F34</f>
        <v>#DIV/0!</v>
      </c>
      <c r="I34" s="408" t="e">
        <f aca="false">+D34/$G$26</f>
        <v>#DIV/0!</v>
      </c>
      <c r="J34" s="133" t="n">
        <v>0.99</v>
      </c>
      <c r="K34" s="134"/>
    </row>
    <row r="35" customFormat="false" ht="19.5" hidden="false" customHeight="true" outlineLevel="0" collapsed="false">
      <c r="B35" s="126" t="s">
        <v>156</v>
      </c>
      <c r="C35" s="403" t="n">
        <v>0</v>
      </c>
      <c r="D35" s="404" t="n">
        <f aca="false">+D34+C35</f>
        <v>0</v>
      </c>
      <c r="E35" s="403" t="n">
        <v>0</v>
      </c>
      <c r="F35" s="405" t="n">
        <f aca="false">+F34+E35</f>
        <v>0</v>
      </c>
      <c r="G35" s="406" t="e">
        <f aca="false">+C35/E35</f>
        <v>#DIV/0!</v>
      </c>
      <c r="H35" s="407" t="e">
        <f aca="false">+D35/F35</f>
        <v>#DIV/0!</v>
      </c>
      <c r="I35" s="408" t="e">
        <f aca="false">+D35/$G$26</f>
        <v>#DIV/0!</v>
      </c>
      <c r="J35" s="133" t="n">
        <v>0.99</v>
      </c>
      <c r="K35" s="134"/>
    </row>
    <row r="36" customFormat="false" ht="19.5" hidden="false" customHeight="true" outlineLevel="0" collapsed="false">
      <c r="B36" s="126" t="s">
        <v>157</v>
      </c>
      <c r="C36" s="403" t="n">
        <v>0</v>
      </c>
      <c r="D36" s="404" t="n">
        <f aca="false">+D35+C36</f>
        <v>0</v>
      </c>
      <c r="E36" s="403" t="n">
        <v>0</v>
      </c>
      <c r="F36" s="405" t="n">
        <f aca="false">+F35+E36</f>
        <v>0</v>
      </c>
      <c r="G36" s="406" t="e">
        <f aca="false">+C36/E36</f>
        <v>#DIV/0!</v>
      </c>
      <c r="H36" s="407" t="e">
        <f aca="false">+D36/F36</f>
        <v>#DIV/0!</v>
      </c>
      <c r="I36" s="408" t="e">
        <f aca="false">+D36/$G$26</f>
        <v>#DIV/0!</v>
      </c>
      <c r="J36" s="133" t="n">
        <v>0.99</v>
      </c>
      <c r="K36" s="134"/>
    </row>
    <row r="37" customFormat="false" ht="19.5" hidden="false" customHeight="true" outlineLevel="0" collapsed="false">
      <c r="B37" s="126" t="s">
        <v>158</v>
      </c>
      <c r="C37" s="403" t="n">
        <v>0</v>
      </c>
      <c r="D37" s="404" t="n">
        <f aca="false">+D36+C37</f>
        <v>0</v>
      </c>
      <c r="E37" s="403" t="n">
        <v>0</v>
      </c>
      <c r="F37" s="405" t="n">
        <f aca="false">+F36+E37</f>
        <v>0</v>
      </c>
      <c r="G37" s="406" t="e">
        <f aca="false">+C37/E37</f>
        <v>#DIV/0!</v>
      </c>
      <c r="H37" s="407" t="e">
        <f aca="false">+D37/F37</f>
        <v>#DIV/0!</v>
      </c>
      <c r="I37" s="408" t="e">
        <f aca="false">+D37/$G$26</f>
        <v>#DIV/0!</v>
      </c>
      <c r="J37" s="133" t="n">
        <v>0.99</v>
      </c>
      <c r="K37" s="134"/>
    </row>
    <row r="38" customFormat="false" ht="19.5" hidden="false" customHeight="true" outlineLevel="0" collapsed="false">
      <c r="B38" s="126" t="s">
        <v>159</v>
      </c>
      <c r="C38" s="403" t="n">
        <v>0</v>
      </c>
      <c r="D38" s="404" t="n">
        <f aca="false">+D37+C38</f>
        <v>0</v>
      </c>
      <c r="E38" s="403" t="n">
        <v>0</v>
      </c>
      <c r="F38" s="405" t="n">
        <f aca="false">+F37+E38</f>
        <v>0</v>
      </c>
      <c r="G38" s="406" t="e">
        <f aca="false">+C38/E38</f>
        <v>#DIV/0!</v>
      </c>
      <c r="H38" s="407" t="e">
        <f aca="false">+D38/F38</f>
        <v>#DIV/0!</v>
      </c>
      <c r="I38" s="408" t="e">
        <f aca="false">+D38/$G$26</f>
        <v>#DIV/0!</v>
      </c>
      <c r="J38" s="133" t="n">
        <v>0.99</v>
      </c>
      <c r="K38" s="134"/>
    </row>
    <row r="39" customFormat="false" ht="19.5" hidden="false" customHeight="true" outlineLevel="0" collapsed="false">
      <c r="B39" s="126" t="s">
        <v>160</v>
      </c>
      <c r="C39" s="403" t="n">
        <v>0</v>
      </c>
      <c r="D39" s="404" t="n">
        <f aca="false">+D38+C39</f>
        <v>0</v>
      </c>
      <c r="E39" s="403" t="n">
        <v>0</v>
      </c>
      <c r="F39" s="405" t="n">
        <f aca="false">+F38+E39</f>
        <v>0</v>
      </c>
      <c r="G39" s="406" t="e">
        <f aca="false">+C39/E39</f>
        <v>#DIV/0!</v>
      </c>
      <c r="H39" s="407" t="e">
        <f aca="false">+D39/F39</f>
        <v>#DIV/0!</v>
      </c>
      <c r="I39" s="408" t="e">
        <f aca="false">+D39/$G$26</f>
        <v>#DIV/0!</v>
      </c>
      <c r="J39" s="133" t="n">
        <v>0.99</v>
      </c>
      <c r="K39" s="134"/>
    </row>
    <row r="40" customFormat="false" ht="19.5" hidden="false" customHeight="true" outlineLevel="0" collapsed="false">
      <c r="B40" s="126" t="s">
        <v>161</v>
      </c>
      <c r="C40" s="403" t="n">
        <v>0</v>
      </c>
      <c r="D40" s="404" t="n">
        <f aca="false">+D39+C40</f>
        <v>0</v>
      </c>
      <c r="E40" s="403" t="n">
        <v>0</v>
      </c>
      <c r="F40" s="405" t="n">
        <f aca="false">+F39+E40</f>
        <v>0</v>
      </c>
      <c r="G40" s="406" t="e">
        <f aca="false">+C40/E40</f>
        <v>#DIV/0!</v>
      </c>
      <c r="H40" s="407" t="e">
        <f aca="false">+D40/F40</f>
        <v>#DIV/0!</v>
      </c>
      <c r="I40" s="408" t="e">
        <f aca="false">+D40/$G$26</f>
        <v>#DIV/0!</v>
      </c>
      <c r="J40" s="133" t="n">
        <v>0.99</v>
      </c>
      <c r="K40" s="134"/>
    </row>
    <row r="41" customFormat="false" ht="19.5" hidden="false" customHeight="true" outlineLevel="0" collapsed="false">
      <c r="B41" s="126" t="s">
        <v>162</v>
      </c>
      <c r="C41" s="403" t="n">
        <v>0</v>
      </c>
      <c r="D41" s="404" t="n">
        <f aca="false">+D40+C41</f>
        <v>0</v>
      </c>
      <c r="E41" s="403" t="n">
        <v>0</v>
      </c>
      <c r="F41" s="405" t="n">
        <f aca="false">+F40+E41</f>
        <v>0</v>
      </c>
      <c r="G41" s="406" t="e">
        <f aca="false">+C41/E41</f>
        <v>#DIV/0!</v>
      </c>
      <c r="H41" s="407" t="e">
        <f aca="false">+D41/F41</f>
        <v>#DIV/0!</v>
      </c>
      <c r="I41" s="408"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09"/>
      <c r="D49" s="409"/>
      <c r="E49" s="409"/>
      <c r="F49" s="409"/>
      <c r="G49" s="409"/>
      <c r="H49" s="409"/>
      <c r="I49" s="409"/>
      <c r="J49" s="140"/>
      <c r="K49" s="140"/>
    </row>
    <row r="50" customFormat="false" ht="26.25" hidden="false" customHeight="true" outlineLevel="0" collapsed="false">
      <c r="B50" s="86" t="s">
        <v>166</v>
      </c>
      <c r="C50" s="410"/>
      <c r="D50" s="410"/>
      <c r="E50" s="410"/>
      <c r="F50" s="410"/>
      <c r="G50" s="410"/>
      <c r="H50" s="410"/>
      <c r="I50" s="410"/>
      <c r="J50" s="140"/>
      <c r="K50" s="140"/>
    </row>
    <row r="51" customFormat="false" ht="64.5" hidden="false" customHeight="true" outlineLevel="0" collapsed="false">
      <c r="B51" s="142" t="s">
        <v>167</v>
      </c>
      <c r="C51" s="409"/>
      <c r="D51" s="409"/>
      <c r="E51" s="409"/>
      <c r="F51" s="409"/>
      <c r="G51" s="409"/>
      <c r="H51" s="409"/>
      <c r="I51" s="409"/>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11"/>
      <c r="D54" s="148"/>
      <c r="E54" s="148"/>
      <c r="F54" s="148"/>
      <c r="G54" s="149"/>
      <c r="H54" s="149"/>
      <c r="I54" s="149"/>
      <c r="J54" s="146"/>
      <c r="K54" s="146"/>
    </row>
    <row r="55" customFormat="false" ht="31.5" hidden="false" customHeight="true" outlineLevel="0" collapsed="false">
      <c r="B55" s="142" t="s">
        <v>173</v>
      </c>
      <c r="C55" s="154" t="s">
        <v>370</v>
      </c>
      <c r="D55" s="154"/>
      <c r="E55" s="151" t="s">
        <v>175</v>
      </c>
      <c r="F55" s="151"/>
      <c r="G55" s="152" t="s">
        <v>371</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7]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7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73</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12" t="s">
        <v>190</v>
      </c>
      <c r="C10" s="182" t="str">
        <f aca="false">+'[7]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74</v>
      </c>
      <c r="C12" s="186"/>
      <c r="D12" s="186"/>
      <c r="E12" s="186"/>
      <c r="F12" s="186"/>
      <c r="G12" s="186"/>
      <c r="H12" s="186"/>
      <c r="I12" s="413" t="s">
        <v>192</v>
      </c>
      <c r="J12" s="413"/>
      <c r="K12" s="413"/>
    </row>
    <row r="13" s="188" customFormat="true" ht="30" hidden="false" customHeight="true" outlineLevel="0" collapsed="false">
      <c r="B13" s="414" t="s">
        <v>193</v>
      </c>
      <c r="C13" s="414" t="s">
        <v>194</v>
      </c>
      <c r="D13" s="414" t="s">
        <v>195</v>
      </c>
      <c r="E13" s="414" t="s">
        <v>196</v>
      </c>
      <c r="F13" s="414" t="s">
        <v>197</v>
      </c>
      <c r="G13" s="414" t="s">
        <v>198</v>
      </c>
      <c r="H13" s="414" t="s">
        <v>199</v>
      </c>
      <c r="I13" s="190" t="s">
        <v>200</v>
      </c>
      <c r="J13" s="190" t="s">
        <v>201</v>
      </c>
      <c r="K13" s="190" t="s">
        <v>202</v>
      </c>
    </row>
    <row r="14" s="188" customFormat="true" ht="15" hidden="false" customHeight="false" outlineLevel="0" collapsed="false">
      <c r="B14" s="415"/>
      <c r="C14" s="416"/>
      <c r="D14" s="417"/>
      <c r="E14" s="418"/>
      <c r="F14" s="416"/>
      <c r="G14" s="417"/>
      <c r="H14" s="419"/>
      <c r="I14" s="420"/>
      <c r="J14" s="421"/>
      <c r="K14" s="422"/>
    </row>
    <row r="15" customFormat="false" ht="165" hidden="false" customHeight="true" outlineLevel="0" collapsed="false">
      <c r="B15" s="415"/>
      <c r="C15" s="423"/>
      <c r="D15" s="417"/>
      <c r="E15" s="424"/>
      <c r="F15" s="425"/>
      <c r="G15" s="417"/>
      <c r="H15" s="419"/>
      <c r="I15" s="420"/>
      <c r="J15" s="421"/>
      <c r="K15" s="422"/>
    </row>
    <row r="16" customFormat="false" ht="15" hidden="false" customHeight="false" outlineLevel="0" collapsed="false">
      <c r="B16" s="415"/>
      <c r="C16" s="416"/>
      <c r="D16" s="417"/>
      <c r="E16" s="418"/>
      <c r="F16" s="416"/>
      <c r="G16" s="417"/>
      <c r="H16" s="419"/>
      <c r="I16" s="420"/>
      <c r="J16" s="421"/>
      <c r="K16" s="422"/>
    </row>
    <row r="17" customFormat="false" ht="15" hidden="false" customHeight="false" outlineLevel="0" collapsed="false">
      <c r="B17" s="415"/>
      <c r="C17" s="426"/>
      <c r="D17" s="417"/>
      <c r="E17" s="418"/>
      <c r="F17" s="426"/>
      <c r="G17" s="417"/>
      <c r="H17" s="427"/>
      <c r="I17" s="420"/>
      <c r="J17" s="421"/>
      <c r="K17" s="422"/>
    </row>
    <row r="18" customFormat="false" ht="15" hidden="false" customHeight="false" outlineLevel="0" collapsed="false">
      <c r="B18" s="415"/>
      <c r="C18" s="426"/>
      <c r="D18" s="417"/>
      <c r="E18" s="418"/>
      <c r="F18" s="426"/>
      <c r="G18" s="417"/>
      <c r="H18" s="427"/>
      <c r="I18" s="428"/>
      <c r="J18" s="421"/>
      <c r="K18" s="429"/>
    </row>
    <row r="19" customFormat="false" ht="15" hidden="false" customHeight="true" outlineLevel="0" collapsed="false">
      <c r="B19" s="430" t="s">
        <v>209</v>
      </c>
      <c r="C19" s="430"/>
      <c r="D19" s="431" t="n">
        <f aca="false">SUM(D15:D16)</f>
        <v>0</v>
      </c>
      <c r="E19" s="431" t="s">
        <v>209</v>
      </c>
      <c r="F19" s="431"/>
      <c r="G19" s="431" t="n">
        <v>1</v>
      </c>
      <c r="H19" s="432"/>
      <c r="I19" s="433" t="n">
        <f aca="false">SUM(I14:I18)</f>
        <v>0</v>
      </c>
      <c r="J19" s="434"/>
      <c r="K19" s="434"/>
    </row>
    <row r="23" customFormat="false" ht="15" hidden="false" customHeight="false" outlineLevel="0" collapsed="false">
      <c r="L23" s="435"/>
    </row>
    <row r="24" customFormat="false" ht="15" hidden="false" customHeight="false" outlineLevel="0" collapsed="false">
      <c r="L24" s="435"/>
    </row>
    <row r="25" customFormat="false" ht="15" hidden="false" customHeight="false" outlineLevel="0" collapsed="false">
      <c r="L25" s="435"/>
    </row>
    <row r="26" customFormat="false" ht="15" hidden="false" customHeight="false" outlineLevel="0" collapsed="false">
      <c r="L26" s="435"/>
    </row>
    <row r="27" customFormat="false" ht="15" hidden="false" customHeight="false" outlineLevel="0" collapsed="false">
      <c r="L27" s="435"/>
    </row>
    <row r="28" customFormat="false" ht="15" hidden="false" customHeight="false" outlineLevel="0" collapsed="false">
      <c r="L28" s="435"/>
    </row>
    <row r="30" customFormat="false" ht="15" hidden="false" customHeight="false" outlineLevel="0" collapsed="false">
      <c r="L30" s="436"/>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37" t="s">
        <v>375</v>
      </c>
      <c r="L9" s="437" t="s">
        <v>376</v>
      </c>
    </row>
    <row r="10" customFormat="false" ht="15" hidden="false" customHeight="false" outlineLevel="0" collapsed="false">
      <c r="J10" s="438" t="s">
        <v>377</v>
      </c>
      <c r="K10" s="438" t="n">
        <v>77</v>
      </c>
      <c r="L10" s="438"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78</v>
      </c>
      <c r="L13" s="439" t="n">
        <f aca="false">SUM(L10:L12)</f>
        <v>82</v>
      </c>
    </row>
    <row r="14" customFormat="false" ht="15" hidden="false" customHeight="false" outlineLevel="0" collapsed="false">
      <c r="J14" s="438" t="s">
        <v>379</v>
      </c>
      <c r="K14" s="438" t="n">
        <v>115</v>
      </c>
      <c r="L14" s="438"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78</v>
      </c>
      <c r="L17" s="439" t="n">
        <f aca="false">SUM(L14:L16)</f>
        <v>53</v>
      </c>
    </row>
    <row r="18" customFormat="false" ht="15" hidden="false" customHeight="false" outlineLevel="0" collapsed="false">
      <c r="J18" s="438" t="s">
        <v>380</v>
      </c>
      <c r="K18" s="438" t="n">
        <v>7</v>
      </c>
      <c r="L18" s="438"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78</v>
      </c>
      <c r="L21" s="439" t="n">
        <f aca="false">SUM(L18:L20)</f>
        <v>37</v>
      </c>
    </row>
    <row r="22" customFormat="false" ht="15" hidden="false" customHeight="false" outlineLevel="0" collapsed="false">
      <c r="J22" s="438" t="s">
        <v>381</v>
      </c>
      <c r="K22" s="438" t="n">
        <v>52</v>
      </c>
      <c r="L22" s="438"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78</v>
      </c>
      <c r="L25" s="439" t="n">
        <f aca="false">SUM(L22:L24)</f>
        <v>69</v>
      </c>
    </row>
    <row r="27" customFormat="false" ht="15" hidden="false" customHeight="false" outlineLevel="0" collapsed="false">
      <c r="J27" s="440" t="s">
        <v>382</v>
      </c>
      <c r="K27" s="440" t="n">
        <f aca="false">SUM(K10:K22)</f>
        <v>251</v>
      </c>
      <c r="L27" s="440" t="n">
        <f aca="false">+L13+L17+L21+L25</f>
        <v>241</v>
      </c>
      <c r="M27" s="441" t="n">
        <f aca="false">+L27/K27</f>
        <v>0.960159362549801</v>
      </c>
      <c r="N27"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5]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6" hidden="false" customHeight="true" outlineLevel="0" collapsed="false"/>
    <row r="2" customFormat="false" ht="25.5" hidden="false" customHeight="true" outlineLevel="0" collapsed="false">
      <c r="B2" s="216"/>
      <c r="C2" s="217" t="s">
        <v>210</v>
      </c>
      <c r="D2" s="217"/>
      <c r="E2" s="217"/>
      <c r="F2" s="217"/>
      <c r="G2" s="217"/>
      <c r="H2" s="217"/>
      <c r="I2" s="217"/>
      <c r="J2" s="218"/>
      <c r="K2" s="218"/>
      <c r="M2" s="219" t="s">
        <v>61</v>
      </c>
    </row>
    <row r="3" customFormat="false" ht="25.5" hidden="false" customHeight="true" outlineLevel="0" collapsed="false">
      <c r="B3" s="216"/>
      <c r="C3" s="220" t="s">
        <v>1</v>
      </c>
      <c r="D3" s="220"/>
      <c r="E3" s="220"/>
      <c r="F3" s="220"/>
      <c r="G3" s="220"/>
      <c r="H3" s="220"/>
      <c r="I3" s="217"/>
      <c r="J3" s="218"/>
      <c r="K3" s="218"/>
      <c r="M3" s="219" t="s">
        <v>62</v>
      </c>
    </row>
    <row r="4" customFormat="false" ht="25.5" hidden="false" customHeight="true" outlineLevel="0" collapsed="false">
      <c r="B4" s="216"/>
      <c r="C4" s="220" t="s">
        <v>63</v>
      </c>
      <c r="D4" s="220"/>
      <c r="E4" s="220"/>
      <c r="F4" s="220"/>
      <c r="G4" s="220"/>
      <c r="H4" s="220"/>
      <c r="I4" s="217"/>
      <c r="J4" s="218"/>
      <c r="K4" s="218"/>
      <c r="M4" s="219" t="s">
        <v>64</v>
      </c>
    </row>
    <row r="5" customFormat="false" ht="24.75" hidden="false" customHeight="true" outlineLevel="0" collapsed="false">
      <c r="B5" s="216"/>
      <c r="C5" s="220"/>
      <c r="D5" s="220"/>
      <c r="E5" s="220"/>
      <c r="F5" s="220"/>
      <c r="G5" s="221"/>
      <c r="H5" s="221"/>
      <c r="I5" s="217"/>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24" t="s">
        <v>211</v>
      </c>
      <c r="C7" s="224"/>
      <c r="D7" s="224"/>
      <c r="E7" s="224"/>
      <c r="F7" s="224"/>
      <c r="G7" s="224"/>
      <c r="H7" s="224"/>
      <c r="I7" s="224"/>
      <c r="J7" s="225"/>
      <c r="K7" s="225"/>
      <c r="N7" s="226" t="s">
        <v>71</v>
      </c>
    </row>
    <row r="8" customFormat="false" ht="30.75" hidden="false" customHeight="true" outlineLevel="0" collapsed="false">
      <c r="A8" s="227"/>
      <c r="B8" s="228" t="s">
        <v>72</v>
      </c>
      <c r="C8" s="229" t="n">
        <v>1</v>
      </c>
      <c r="D8" s="230" t="s">
        <v>73</v>
      </c>
      <c r="E8" s="230"/>
      <c r="F8" s="231" t="s">
        <v>212</v>
      </c>
      <c r="G8" s="231"/>
      <c r="H8" s="231"/>
      <c r="I8" s="231"/>
      <c r="J8" s="232"/>
      <c r="K8" s="232"/>
      <c r="M8" s="219" t="s">
        <v>75</v>
      </c>
      <c r="N8" s="226" t="s">
        <v>76</v>
      </c>
    </row>
    <row r="9" customFormat="false" ht="30.75" hidden="false" customHeight="true" outlineLevel="0" collapsed="false">
      <c r="A9" s="227"/>
      <c r="B9" s="233" t="s">
        <v>213</v>
      </c>
      <c r="C9" s="234" t="s">
        <v>78</v>
      </c>
      <c r="D9" s="235" t="s">
        <v>79</v>
      </c>
      <c r="E9" s="235"/>
      <c r="F9" s="234" t="s">
        <v>214</v>
      </c>
      <c r="G9" s="234"/>
      <c r="H9" s="236" t="s">
        <v>215</v>
      </c>
      <c r="I9" s="234"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222</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54.75" hidden="false" customHeight="true" outlineLevel="0" collapsed="false">
      <c r="A16" s="227"/>
      <c r="B16" s="238" t="s">
        <v>106</v>
      </c>
      <c r="C16" s="249" t="s">
        <v>224</v>
      </c>
      <c r="D16" s="249"/>
      <c r="E16" s="249"/>
      <c r="F16" s="249"/>
      <c r="G16" s="249"/>
      <c r="H16" s="249"/>
      <c r="I16" s="249"/>
      <c r="J16" s="246"/>
      <c r="K16" s="246"/>
      <c r="M16" s="245" t="s">
        <v>108</v>
      </c>
      <c r="N16" s="226"/>
    </row>
    <row r="17" customFormat="false" ht="47.25" hidden="false" customHeight="true" outlineLevel="0" collapsed="false">
      <c r="A17" s="227"/>
      <c r="B17" s="238" t="s">
        <v>110</v>
      </c>
      <c r="C17" s="249" t="s">
        <v>225</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226</v>
      </c>
      <c r="D18" s="231"/>
      <c r="E18" s="231"/>
      <c r="F18" s="231"/>
      <c r="G18" s="231"/>
      <c r="H18" s="231"/>
      <c r="I18" s="231"/>
      <c r="J18" s="251"/>
      <c r="K18" s="251"/>
      <c r="M18" s="245"/>
      <c r="N18" s="226"/>
    </row>
    <row r="19" customFormat="false" ht="30.75" hidden="false" customHeight="true" outlineLevel="0" collapsed="false">
      <c r="A19" s="227"/>
      <c r="B19" s="238" t="s">
        <v>117</v>
      </c>
      <c r="C19" s="247" t="s">
        <v>227</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39.75" hidden="false" customHeight="true" outlineLevel="0" collapsed="false">
      <c r="A21" s="227"/>
      <c r="B21" s="238"/>
      <c r="C21" s="239" t="s">
        <v>230</v>
      </c>
      <c r="D21" s="239"/>
      <c r="E21" s="239"/>
      <c r="F21" s="231" t="s">
        <v>231</v>
      </c>
      <c r="G21" s="231"/>
      <c r="H21" s="231"/>
      <c r="I21" s="231"/>
      <c r="J21" s="251"/>
      <c r="K21" s="251"/>
      <c r="M21" s="245" t="s">
        <v>126</v>
      </c>
      <c r="N21" s="226"/>
    </row>
    <row r="22" customFormat="false" ht="39.75" hidden="false" customHeight="true" outlineLevel="0" collapsed="false">
      <c r="A22" s="227"/>
      <c r="B22" s="238" t="s">
        <v>128</v>
      </c>
      <c r="C22" s="234" t="s">
        <v>232</v>
      </c>
      <c r="D22" s="234"/>
      <c r="E22" s="234"/>
      <c r="F22" s="247" t="s">
        <v>233</v>
      </c>
      <c r="G22" s="247"/>
      <c r="H22" s="247"/>
      <c r="I22" s="247"/>
      <c r="J22" s="237"/>
      <c r="K22" s="237"/>
      <c r="M22" s="245"/>
      <c r="N22" s="226"/>
    </row>
    <row r="23" customFormat="false" ht="42" hidden="false" customHeight="true" outlineLevel="0" collapsed="false">
      <c r="A23" s="227"/>
      <c r="B23" s="238" t="s">
        <v>129</v>
      </c>
      <c r="C23" s="256" t="s">
        <v>234</v>
      </c>
      <c r="D23" s="256"/>
      <c r="E23" s="256"/>
      <c r="F23" s="231" t="s">
        <v>235</v>
      </c>
      <c r="G23" s="231"/>
      <c r="H23" s="231"/>
      <c r="I23" s="231"/>
      <c r="J23" s="250"/>
      <c r="K23" s="250"/>
      <c r="M23" s="245"/>
      <c r="N23" s="226"/>
    </row>
    <row r="24" customFormat="false" ht="23.25" hidden="false" customHeight="true" outlineLevel="0" collapsed="false">
      <c r="A24" s="227"/>
      <c r="B24" s="238" t="s">
        <v>133</v>
      </c>
      <c r="C24" s="257" t="s">
        <v>236</v>
      </c>
      <c r="D24" s="257"/>
      <c r="E24" s="257"/>
      <c r="F24" s="236" t="s">
        <v>237</v>
      </c>
      <c r="G24" s="258" t="n">
        <v>19838</v>
      </c>
      <c r="H24" s="236" t="s">
        <v>238</v>
      </c>
      <c r="I24" s="258" t="n">
        <v>2031</v>
      </c>
      <c r="J24" s="259"/>
      <c r="K24" s="259"/>
      <c r="M24" s="245"/>
    </row>
    <row r="25" customFormat="false" ht="27" hidden="false" customHeight="true" outlineLevel="0" collapsed="false">
      <c r="A25" s="227"/>
      <c r="B25" s="238" t="s">
        <v>135</v>
      </c>
      <c r="C25" s="260" t="s">
        <v>239</v>
      </c>
      <c r="D25" s="260"/>
      <c r="E25" s="260"/>
      <c r="F25" s="236" t="s">
        <v>240</v>
      </c>
      <c r="G25" s="261" t="n">
        <v>17062</v>
      </c>
      <c r="H25" s="261"/>
      <c r="I25" s="261"/>
      <c r="J25" s="262"/>
      <c r="K25" s="262"/>
      <c r="M25" s="245"/>
    </row>
    <row r="26" customFormat="false" ht="55.5" hidden="false" customHeight="true" outlineLevel="0" collapsed="false">
      <c r="A26" s="227"/>
      <c r="B26" s="263" t="s">
        <v>241</v>
      </c>
      <c r="C26" s="264" t="s">
        <v>108</v>
      </c>
      <c r="D26" s="264"/>
      <c r="E26" s="264"/>
      <c r="F26" s="265" t="s">
        <v>242</v>
      </c>
      <c r="G26" s="266" t="s">
        <v>243</v>
      </c>
      <c r="H26" s="266"/>
      <c r="I26" s="266"/>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272" t="n">
        <v>1475</v>
      </c>
      <c r="D29" s="258" t="n">
        <f aca="false">890+150+235+178+1133</f>
        <v>2586</v>
      </c>
      <c r="E29" s="273" t="n">
        <f aca="false">SUM(D29:D32)</f>
        <v>17062</v>
      </c>
      <c r="F29" s="274" t="n">
        <f aca="false">SUM(C29:C32)</f>
        <v>1475</v>
      </c>
      <c r="G29" s="275" t="n">
        <f aca="false">+C29/D29</f>
        <v>0.570378963650425</v>
      </c>
      <c r="H29" s="276" t="n">
        <f aca="false">+F29/E29</f>
        <v>0.0864494197632165</v>
      </c>
      <c r="I29" s="277" t="n">
        <f aca="false">+(I24+G24+C29)/45000</f>
        <v>0.518755555555556</v>
      </c>
      <c r="J29" s="278"/>
      <c r="K29" s="278"/>
      <c r="M29" s="245"/>
    </row>
    <row r="30" customFormat="false" ht="19.5" hidden="false" customHeight="true" outlineLevel="0" collapsed="false">
      <c r="B30" s="271" t="s">
        <v>254</v>
      </c>
      <c r="C30" s="272"/>
      <c r="D30" s="258" t="n">
        <f aca="false">1270+220+255+180+2745</f>
        <v>4670</v>
      </c>
      <c r="E30" s="273"/>
      <c r="F30" s="274"/>
      <c r="G30" s="275" t="n">
        <f aca="false">+C30/D30</f>
        <v>0</v>
      </c>
      <c r="H30" s="276"/>
      <c r="I30" s="277"/>
      <c r="J30" s="278"/>
      <c r="K30" s="278"/>
      <c r="M30" s="245"/>
    </row>
    <row r="31" customFormat="false" ht="19.5" hidden="false" customHeight="true" outlineLevel="0" collapsed="false">
      <c r="B31" s="271" t="s">
        <v>255</v>
      </c>
      <c r="C31" s="272"/>
      <c r="D31" s="258" t="n">
        <f aca="false">1320+370+255+180+2742</f>
        <v>4867</v>
      </c>
      <c r="E31" s="273"/>
      <c r="F31" s="274"/>
      <c r="G31" s="275" t="n">
        <f aca="false">+C31/D31</f>
        <v>0</v>
      </c>
      <c r="H31" s="276"/>
      <c r="I31" s="277"/>
      <c r="J31" s="278"/>
      <c r="K31" s="278"/>
      <c r="M31" s="245"/>
    </row>
    <row r="32" customFormat="false" ht="19.5" hidden="false" customHeight="true" outlineLevel="0" collapsed="false">
      <c r="B32" s="271" t="s">
        <v>256</v>
      </c>
      <c r="C32" s="279"/>
      <c r="D32" s="258" t="n">
        <f aca="false">1520+260+255+162+2742</f>
        <v>4939</v>
      </c>
      <c r="E32" s="273"/>
      <c r="F32" s="274"/>
      <c r="G32" s="275" t="n">
        <f aca="false">+C32/D32</f>
        <v>0</v>
      </c>
      <c r="H32" s="276"/>
      <c r="I32" s="277"/>
      <c r="J32" s="278"/>
      <c r="K32" s="278"/>
    </row>
    <row r="33" customFormat="false" ht="30" hidden="false" customHeight="true" outlineLevel="0" collapsed="false">
      <c r="B33" s="280" t="s">
        <v>257</v>
      </c>
      <c r="C33" s="281"/>
      <c r="D33" s="281"/>
      <c r="E33" s="281"/>
      <c r="F33" s="281"/>
      <c r="G33" s="281"/>
      <c r="H33" s="281"/>
      <c r="I33" s="281"/>
      <c r="J33" s="282"/>
      <c r="K33" s="282"/>
    </row>
    <row r="34" customFormat="false" ht="34.5" hidden="false" customHeight="true" outlineLevel="0" collapsed="false">
      <c r="B34" s="283"/>
      <c r="C34" s="283"/>
      <c r="D34" s="283"/>
      <c r="E34" s="283"/>
      <c r="F34" s="283"/>
      <c r="G34" s="283"/>
      <c r="H34" s="283"/>
      <c r="I34" s="283"/>
      <c r="J34" s="225"/>
      <c r="K34" s="225"/>
    </row>
    <row r="35" customFormat="false" ht="34.5" hidden="false" customHeight="true" outlineLevel="0" collapsed="false">
      <c r="B35" s="283"/>
      <c r="C35" s="283"/>
      <c r="D35" s="283"/>
      <c r="E35" s="283"/>
      <c r="F35" s="283"/>
      <c r="G35" s="283"/>
      <c r="H35" s="283"/>
      <c r="I35" s="283"/>
      <c r="J35" s="282"/>
      <c r="K35" s="282"/>
    </row>
    <row r="36" customFormat="false" ht="34.5" hidden="false" customHeight="true" outlineLevel="0" collapsed="false">
      <c r="B36" s="283"/>
      <c r="C36" s="283"/>
      <c r="D36" s="283"/>
      <c r="E36" s="283"/>
      <c r="F36" s="283"/>
      <c r="G36" s="283"/>
      <c r="H36" s="283"/>
      <c r="I36" s="283"/>
      <c r="J36" s="282"/>
      <c r="K36" s="282"/>
    </row>
    <row r="37" customFormat="false" ht="34.5" hidden="false" customHeight="true" outlineLevel="0" collapsed="false">
      <c r="B37" s="283"/>
      <c r="C37" s="283"/>
      <c r="D37" s="283"/>
      <c r="E37" s="283"/>
      <c r="F37" s="283"/>
      <c r="G37" s="283"/>
      <c r="H37" s="283"/>
      <c r="I37" s="283"/>
      <c r="J37" s="282"/>
      <c r="K37" s="282"/>
    </row>
    <row r="38" customFormat="false" ht="34.5" hidden="false" customHeight="true" outlineLevel="0" collapsed="false">
      <c r="B38" s="283"/>
      <c r="C38" s="283"/>
      <c r="D38" s="283"/>
      <c r="E38" s="283"/>
      <c r="F38" s="283"/>
      <c r="G38" s="283"/>
      <c r="H38" s="283"/>
      <c r="I38" s="283"/>
      <c r="J38" s="284"/>
      <c r="K38" s="284"/>
    </row>
    <row r="39" customFormat="false" ht="135.75" hidden="false" customHeight="true" outlineLevel="0" collapsed="false">
      <c r="B39" s="268" t="s">
        <v>258</v>
      </c>
      <c r="C39" s="233" t="s">
        <v>253</v>
      </c>
      <c r="D39" s="285" t="s">
        <v>259</v>
      </c>
      <c r="E39" s="285"/>
      <c r="F39" s="285"/>
      <c r="G39" s="285"/>
      <c r="H39" s="285"/>
      <c r="I39" s="285"/>
      <c r="J39" s="284"/>
    </row>
    <row r="40" customFormat="false" ht="25.5" hidden="false" customHeight="false" outlineLevel="0" collapsed="false">
      <c r="B40" s="268"/>
      <c r="C40" s="233" t="s">
        <v>254</v>
      </c>
      <c r="D40" s="286"/>
      <c r="E40" s="286"/>
      <c r="F40" s="286"/>
      <c r="G40" s="286"/>
      <c r="H40" s="286"/>
      <c r="I40" s="287"/>
      <c r="J40" s="288"/>
      <c r="K40" s="212"/>
      <c r="L40" s="212"/>
    </row>
    <row r="41" customFormat="false" ht="25.5" hidden="false" customHeight="false" outlineLevel="0" collapsed="false">
      <c r="B41" s="268"/>
      <c r="C41" s="233" t="s">
        <v>255</v>
      </c>
      <c r="D41" s="286"/>
      <c r="E41" s="286"/>
      <c r="F41" s="286"/>
      <c r="G41" s="286"/>
      <c r="H41" s="286"/>
      <c r="I41" s="287"/>
      <c r="J41" s="288"/>
      <c r="K41" s="212"/>
      <c r="L41" s="212"/>
    </row>
    <row r="42" customFormat="false" ht="25.5" hidden="false" customHeight="false" outlineLevel="0" collapsed="false">
      <c r="B42" s="268"/>
      <c r="C42" s="233" t="s">
        <v>256</v>
      </c>
      <c r="D42" s="286"/>
      <c r="E42" s="286"/>
      <c r="F42" s="286"/>
      <c r="G42" s="286"/>
      <c r="H42" s="286"/>
      <c r="I42" s="287"/>
      <c r="J42" s="288"/>
      <c r="K42" s="212"/>
      <c r="L42" s="212"/>
    </row>
    <row r="43" customFormat="false" ht="32.25" hidden="false" customHeight="true" outlineLevel="0" collapsed="false">
      <c r="B43" s="233" t="s">
        <v>260</v>
      </c>
      <c r="C43" s="289" t="s">
        <v>261</v>
      </c>
      <c r="D43" s="289"/>
      <c r="E43" s="289"/>
      <c r="F43" s="289"/>
      <c r="G43" s="289"/>
      <c r="H43" s="289"/>
      <c r="I43" s="289"/>
      <c r="J43" s="290"/>
      <c r="K43" s="290"/>
    </row>
    <row r="44" customFormat="false" ht="77.25" hidden="false" customHeight="true" outlineLevel="0" collapsed="false">
      <c r="B44" s="291" t="s">
        <v>262</v>
      </c>
      <c r="C44" s="292" t="s">
        <v>263</v>
      </c>
      <c r="D44" s="292"/>
      <c r="E44" s="292"/>
      <c r="F44" s="292"/>
      <c r="G44" s="292"/>
      <c r="H44" s="292"/>
      <c r="I44" s="292"/>
      <c r="J44" s="290"/>
      <c r="K44" s="290"/>
    </row>
    <row r="45" customFormat="false" ht="22.5" hidden="false" customHeight="true" outlineLevel="0" collapsed="false">
      <c r="B45" s="224" t="s">
        <v>264</v>
      </c>
      <c r="C45" s="224"/>
      <c r="D45" s="224"/>
      <c r="E45" s="224"/>
      <c r="F45" s="224"/>
      <c r="G45" s="224"/>
      <c r="H45" s="224"/>
      <c r="I45" s="224"/>
      <c r="J45" s="290"/>
      <c r="K45" s="290"/>
    </row>
    <row r="46" customFormat="false" ht="22.5" hidden="false" customHeight="true" outlineLevel="0" collapsed="false">
      <c r="B46" s="293" t="s">
        <v>265</v>
      </c>
      <c r="C46" s="294" t="s">
        <v>266</v>
      </c>
      <c r="D46" s="294" t="s">
        <v>267</v>
      </c>
      <c r="E46" s="294"/>
      <c r="F46" s="294"/>
      <c r="G46" s="294" t="s">
        <v>268</v>
      </c>
      <c r="H46" s="294"/>
      <c r="I46" s="294"/>
      <c r="J46" s="295"/>
      <c r="K46" s="295"/>
    </row>
    <row r="47" customFormat="false" ht="54.75" hidden="false" customHeight="true" outlineLevel="0" collapsed="false">
      <c r="B47" s="293"/>
      <c r="C47" s="296" t="n">
        <v>43580</v>
      </c>
      <c r="D47" s="297" t="s">
        <v>269</v>
      </c>
      <c r="E47" s="297"/>
      <c r="F47" s="297"/>
      <c r="G47" s="297" t="s">
        <v>269</v>
      </c>
      <c r="H47" s="297"/>
      <c r="I47" s="297"/>
      <c r="J47" s="295"/>
      <c r="K47" s="295"/>
    </row>
    <row r="48" customFormat="false" ht="113.25" hidden="false" customHeight="true" outlineLevel="0" collapsed="false">
      <c r="B48" s="298" t="s">
        <v>270</v>
      </c>
      <c r="C48" s="297" t="s">
        <v>271</v>
      </c>
      <c r="D48" s="297"/>
      <c r="E48" s="297"/>
      <c r="F48" s="297"/>
      <c r="G48" s="297"/>
      <c r="H48" s="297"/>
      <c r="I48" s="297"/>
      <c r="J48" s="299"/>
      <c r="K48" s="299"/>
    </row>
    <row r="49" customFormat="false" ht="28.5" hidden="false" customHeight="true" outlineLevel="0" collapsed="false">
      <c r="B49" s="236" t="s">
        <v>272</v>
      </c>
      <c r="C49" s="234" t="s">
        <v>273</v>
      </c>
      <c r="D49" s="234"/>
      <c r="E49" s="234"/>
      <c r="F49" s="234"/>
      <c r="G49" s="234"/>
      <c r="H49" s="234"/>
      <c r="I49" s="234"/>
      <c r="J49" s="299"/>
      <c r="K49" s="299"/>
    </row>
    <row r="50" customFormat="false" ht="30" hidden="false" customHeight="true" outlineLevel="0" collapsed="false">
      <c r="B50" s="291" t="s">
        <v>274</v>
      </c>
      <c r="C50" s="297" t="s">
        <v>275</v>
      </c>
      <c r="D50" s="297"/>
      <c r="E50" s="297"/>
      <c r="F50" s="297"/>
      <c r="G50" s="297"/>
      <c r="H50" s="297"/>
      <c r="I50" s="297"/>
      <c r="J50" s="300"/>
      <c r="K50" s="300"/>
    </row>
    <row r="51" customFormat="false" ht="31.5" hidden="false" customHeight="true" outlineLevel="0" collapsed="false">
      <c r="B51" s="291" t="s">
        <v>276</v>
      </c>
      <c r="C51" s="297"/>
      <c r="D51" s="297"/>
      <c r="E51" s="297"/>
      <c r="F51" s="297"/>
      <c r="G51" s="297"/>
      <c r="H51" s="297"/>
      <c r="I51" s="297"/>
      <c r="J51" s="301"/>
      <c r="K51" s="301"/>
    </row>
    <row r="52" customFormat="false" ht="12.75" hidden="false" customHeight="false" outlineLevel="0" collapsed="false">
      <c r="B52" s="302"/>
      <c r="C52" s="303"/>
      <c r="D52" s="303"/>
      <c r="E52" s="304"/>
      <c r="F52" s="304"/>
      <c r="G52" s="305"/>
      <c r="H52" s="306"/>
      <c r="I52" s="303"/>
      <c r="J52" s="301"/>
      <c r="K52" s="301"/>
    </row>
    <row r="53" customFormat="false" ht="12.75" hidden="false" customHeight="false" outlineLevel="0" collapsed="false">
      <c r="B53" s="302"/>
      <c r="C53" s="303"/>
      <c r="D53" s="303"/>
      <c r="E53" s="304"/>
      <c r="F53" s="304"/>
      <c r="G53" s="305"/>
      <c r="H53" s="306"/>
      <c r="I53" s="303"/>
      <c r="J53" s="301"/>
      <c r="K53" s="301"/>
    </row>
    <row r="54" customFormat="false" ht="12.75" hidden="false" customHeight="false" outlineLevel="0" collapsed="false">
      <c r="B54" s="302"/>
      <c r="C54" s="303"/>
      <c r="D54" s="303"/>
      <c r="E54" s="304"/>
      <c r="F54" s="304"/>
      <c r="G54" s="305"/>
      <c r="H54" s="306"/>
      <c r="I54" s="303"/>
      <c r="J54" s="301"/>
      <c r="K54" s="301"/>
    </row>
    <row r="55" customFormat="false" ht="12.75" hidden="false" customHeight="false" outlineLevel="0" collapsed="false">
      <c r="B55" s="302"/>
      <c r="C55" s="303"/>
      <c r="D55" s="303"/>
      <c r="E55" s="304"/>
      <c r="F55" s="304"/>
      <c r="G55" s="305"/>
      <c r="H55" s="306"/>
      <c r="I55" s="303"/>
      <c r="J55" s="301"/>
      <c r="K55" s="301"/>
    </row>
    <row r="56" customFormat="false" ht="12.75" hidden="false" customHeight="false" outlineLevel="0" collapsed="false">
      <c r="B56" s="302"/>
      <c r="C56" s="303"/>
      <c r="D56" s="303"/>
      <c r="E56" s="304"/>
      <c r="F56" s="304"/>
      <c r="G56" s="305"/>
      <c r="H56" s="306"/>
      <c r="I56" s="303"/>
      <c r="J56" s="301"/>
      <c r="K56" s="301"/>
    </row>
    <row r="57" customFormat="false" ht="25.5" hidden="false" customHeight="true" outlineLevel="0" collapsed="false">
      <c r="B57" s="302"/>
      <c r="C57" s="303"/>
      <c r="D57" s="303"/>
      <c r="E57" s="304"/>
      <c r="F57" s="304"/>
      <c r="G57" s="305"/>
      <c r="H57" s="306"/>
      <c r="I57" s="303"/>
      <c r="J57" s="301"/>
      <c r="K57" s="301"/>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9" activeCellId="0" sqref="E29:E32"/>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6" hidden="false" customHeight="true" outlineLevel="0" collapsed="false">
      <c r="B1" s="307"/>
      <c r="C1" s="308"/>
      <c r="D1" s="308"/>
      <c r="E1" s="308"/>
      <c r="F1" s="308"/>
      <c r="G1" s="309"/>
      <c r="H1" s="308"/>
      <c r="I1" s="310"/>
    </row>
    <row r="2" customFormat="false" ht="25.5" hidden="false" customHeight="true" outlineLevel="0" collapsed="false">
      <c r="B2" s="311"/>
      <c r="C2" s="217" t="s">
        <v>210</v>
      </c>
      <c r="D2" s="217"/>
      <c r="E2" s="217"/>
      <c r="F2" s="217"/>
      <c r="G2" s="217"/>
      <c r="H2" s="217"/>
      <c r="I2" s="312"/>
      <c r="J2" s="218"/>
      <c r="K2" s="218"/>
      <c r="M2" s="219" t="s">
        <v>61</v>
      </c>
    </row>
    <row r="3" customFormat="false" ht="25.5" hidden="false" customHeight="true" outlineLevel="0" collapsed="false">
      <c r="B3" s="311"/>
      <c r="C3" s="220" t="s">
        <v>1</v>
      </c>
      <c r="D3" s="220"/>
      <c r="E3" s="220"/>
      <c r="F3" s="220"/>
      <c r="G3" s="220"/>
      <c r="H3" s="220"/>
      <c r="I3" s="312"/>
      <c r="J3" s="218"/>
      <c r="K3" s="218"/>
      <c r="M3" s="219" t="s">
        <v>62</v>
      </c>
    </row>
    <row r="4" customFormat="false" ht="25.5" hidden="false" customHeight="true" outlineLevel="0" collapsed="false">
      <c r="B4" s="311"/>
      <c r="C4" s="220" t="s">
        <v>63</v>
      </c>
      <c r="D4" s="220"/>
      <c r="E4" s="220"/>
      <c r="F4" s="220"/>
      <c r="G4" s="220"/>
      <c r="H4" s="220"/>
      <c r="I4" s="312"/>
      <c r="J4" s="218"/>
      <c r="K4" s="218"/>
      <c r="M4" s="219" t="s">
        <v>64</v>
      </c>
    </row>
    <row r="5" customFormat="false" ht="24.75" hidden="false" customHeight="true" outlineLevel="0" collapsed="false">
      <c r="B5" s="311"/>
      <c r="C5" s="220"/>
      <c r="D5" s="220"/>
      <c r="E5" s="220"/>
      <c r="F5" s="220"/>
      <c r="G5" s="221"/>
      <c r="H5" s="221"/>
      <c r="I5" s="312"/>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2</v>
      </c>
      <c r="D8" s="230" t="s">
        <v>73</v>
      </c>
      <c r="E8" s="230"/>
      <c r="F8" s="231" t="s">
        <v>277</v>
      </c>
      <c r="G8" s="231"/>
      <c r="H8" s="231"/>
      <c r="I8" s="231"/>
      <c r="J8" s="232"/>
      <c r="K8" s="232"/>
      <c r="M8" s="219" t="s">
        <v>75</v>
      </c>
      <c r="N8" s="226" t="s">
        <v>76</v>
      </c>
    </row>
    <row r="9" customFormat="false" ht="30.75" hidden="false" customHeight="true" outlineLevel="0" collapsed="false">
      <c r="A9" s="227"/>
      <c r="B9" s="238" t="s">
        <v>213</v>
      </c>
      <c r="C9" s="234" t="s">
        <v>78</v>
      </c>
      <c r="D9" s="235" t="s">
        <v>79</v>
      </c>
      <c r="E9" s="235"/>
      <c r="F9" s="234" t="s">
        <v>214</v>
      </c>
      <c r="G9" s="234"/>
      <c r="H9" s="236" t="s">
        <v>215</v>
      </c>
      <c r="I9" s="247" t="s">
        <v>78</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78</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279</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40.5" hidden="false" customHeight="true" outlineLevel="0" collapsed="false">
      <c r="A16" s="227"/>
      <c r="B16" s="238" t="s">
        <v>106</v>
      </c>
      <c r="C16" s="249" t="s">
        <v>280</v>
      </c>
      <c r="D16" s="249"/>
      <c r="E16" s="249"/>
      <c r="F16" s="249"/>
      <c r="G16" s="249"/>
      <c r="H16" s="249"/>
      <c r="I16" s="249"/>
      <c r="J16" s="246"/>
      <c r="K16" s="246"/>
      <c r="M16" s="245" t="s">
        <v>108</v>
      </c>
      <c r="N16" s="226"/>
    </row>
    <row r="17" customFormat="false" ht="53.25" hidden="false" customHeight="true" outlineLevel="0" collapsed="false">
      <c r="A17" s="227"/>
      <c r="B17" s="238" t="s">
        <v>110</v>
      </c>
      <c r="C17" s="249" t="s">
        <v>281</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282</v>
      </c>
      <c r="D18" s="231"/>
      <c r="E18" s="231"/>
      <c r="F18" s="231"/>
      <c r="G18" s="231"/>
      <c r="H18" s="231"/>
      <c r="I18" s="231"/>
      <c r="J18" s="251"/>
      <c r="K18" s="251"/>
      <c r="M18" s="245"/>
      <c r="N18" s="226"/>
    </row>
    <row r="19" customFormat="false" ht="30.75" hidden="false" customHeight="true" outlineLevel="0" collapsed="false">
      <c r="A19" s="227"/>
      <c r="B19" s="238" t="s">
        <v>117</v>
      </c>
      <c r="C19" s="247" t="s">
        <v>227</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25.5" hidden="false" customHeight="true" outlineLevel="0" collapsed="false">
      <c r="A21" s="227"/>
      <c r="B21" s="238"/>
      <c r="C21" s="239" t="s">
        <v>283</v>
      </c>
      <c r="D21" s="239"/>
      <c r="E21" s="239"/>
      <c r="F21" s="231" t="s">
        <v>284</v>
      </c>
      <c r="G21" s="231"/>
      <c r="H21" s="231"/>
      <c r="I21" s="231"/>
      <c r="J21" s="251"/>
      <c r="K21" s="251"/>
      <c r="M21" s="245" t="s">
        <v>126</v>
      </c>
      <c r="N21" s="226"/>
    </row>
    <row r="22" customFormat="false" ht="39.75" hidden="false" customHeight="true" outlineLevel="0" collapsed="false">
      <c r="A22" s="227"/>
      <c r="B22" s="238" t="s">
        <v>128</v>
      </c>
      <c r="C22" s="234" t="s">
        <v>285</v>
      </c>
      <c r="D22" s="234"/>
      <c r="E22" s="234"/>
      <c r="F22" s="247" t="s">
        <v>286</v>
      </c>
      <c r="G22" s="247"/>
      <c r="H22" s="247"/>
      <c r="I22" s="247"/>
      <c r="J22" s="237"/>
      <c r="K22" s="237"/>
      <c r="M22" s="245"/>
      <c r="N22" s="226"/>
    </row>
    <row r="23" customFormat="false" ht="41.25" hidden="false" customHeight="true" outlineLevel="0" collapsed="false">
      <c r="A23" s="227"/>
      <c r="B23" s="238" t="s">
        <v>129</v>
      </c>
      <c r="C23" s="256" t="s">
        <v>287</v>
      </c>
      <c r="D23" s="256"/>
      <c r="E23" s="256"/>
      <c r="F23" s="231" t="s">
        <v>288</v>
      </c>
      <c r="G23" s="231"/>
      <c r="H23" s="231"/>
      <c r="I23" s="231"/>
      <c r="J23" s="250"/>
      <c r="K23" s="250"/>
      <c r="M23" s="245"/>
      <c r="N23" s="226"/>
    </row>
    <row r="24" customFormat="false" ht="23.25" hidden="false" customHeight="true" outlineLevel="0" collapsed="false">
      <c r="A24" s="227"/>
      <c r="B24" s="238" t="s">
        <v>133</v>
      </c>
      <c r="C24" s="257" t="s">
        <v>236</v>
      </c>
      <c r="D24" s="257"/>
      <c r="E24" s="257"/>
      <c r="F24" s="236" t="s">
        <v>237</v>
      </c>
      <c r="G24" s="258" t="n">
        <v>7</v>
      </c>
      <c r="H24" s="236" t="s">
        <v>289</v>
      </c>
      <c r="I24" s="313" t="n">
        <v>0</v>
      </c>
      <c r="J24" s="259"/>
      <c r="K24" s="259"/>
      <c r="M24" s="245"/>
    </row>
    <row r="25" customFormat="false" ht="27" hidden="false" customHeight="true" outlineLevel="0" collapsed="false">
      <c r="A25" s="227"/>
      <c r="B25" s="238" t="s">
        <v>135</v>
      </c>
      <c r="C25" s="260" t="s">
        <v>239</v>
      </c>
      <c r="D25" s="260"/>
      <c r="E25" s="260"/>
      <c r="F25" s="236" t="s">
        <v>240</v>
      </c>
      <c r="G25" s="261" t="n">
        <v>9</v>
      </c>
      <c r="H25" s="261"/>
      <c r="I25" s="261"/>
      <c r="J25" s="262"/>
      <c r="K25" s="262"/>
      <c r="M25" s="245"/>
    </row>
    <row r="26" customFormat="false" ht="30.75" hidden="false" customHeight="true" outlineLevel="0" collapsed="false">
      <c r="A26" s="227"/>
      <c r="B26" s="263" t="s">
        <v>241</v>
      </c>
      <c r="C26" s="264" t="s">
        <v>108</v>
      </c>
      <c r="D26" s="264"/>
      <c r="E26" s="264"/>
      <c r="F26" s="265" t="s">
        <v>242</v>
      </c>
      <c r="G26" s="249" t="s">
        <v>44</v>
      </c>
      <c r="H26" s="249"/>
      <c r="I26" s="249"/>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14" t="n">
        <v>4</v>
      </c>
      <c r="D29" s="258" t="n">
        <v>1</v>
      </c>
      <c r="E29" s="315" t="n">
        <v>9</v>
      </c>
      <c r="F29" s="316" t="n">
        <v>4</v>
      </c>
      <c r="G29" s="275" t="n">
        <f aca="false">+C29/D29</f>
        <v>4</v>
      </c>
      <c r="H29" s="317" t="n">
        <f aca="false">+F29/E29</f>
        <v>0.444444444444444</v>
      </c>
      <c r="I29" s="318" t="n">
        <f aca="false">+(G24+I24+C29)/20</f>
        <v>0.55</v>
      </c>
      <c r="J29" s="278"/>
      <c r="K29" s="278"/>
      <c r="M29" s="245"/>
    </row>
    <row r="30" customFormat="false" ht="19.5" hidden="false" customHeight="true" outlineLevel="0" collapsed="false">
      <c r="B30" s="271" t="s">
        <v>254</v>
      </c>
      <c r="C30" s="314"/>
      <c r="D30" s="258" t="n">
        <v>3</v>
      </c>
      <c r="E30" s="315"/>
      <c r="F30" s="316"/>
      <c r="G30" s="275" t="n">
        <f aca="false">+C30/D30</f>
        <v>0</v>
      </c>
      <c r="H30" s="317"/>
      <c r="I30" s="318"/>
      <c r="J30" s="278"/>
      <c r="K30" s="278"/>
      <c r="M30" s="245"/>
    </row>
    <row r="31" customFormat="false" ht="19.5" hidden="false" customHeight="true" outlineLevel="0" collapsed="false">
      <c r="B31" s="271" t="s">
        <v>255</v>
      </c>
      <c r="C31" s="314"/>
      <c r="D31" s="258" t="n">
        <v>3</v>
      </c>
      <c r="E31" s="315"/>
      <c r="F31" s="316"/>
      <c r="G31" s="275" t="n">
        <f aca="false">+C31/D31</f>
        <v>0</v>
      </c>
      <c r="H31" s="317"/>
      <c r="I31" s="318"/>
      <c r="J31" s="278"/>
      <c r="K31" s="278"/>
      <c r="M31" s="245"/>
    </row>
    <row r="32" customFormat="false" ht="19.5" hidden="false" customHeight="true" outlineLevel="0" collapsed="false">
      <c r="B32" s="271" t="s">
        <v>256</v>
      </c>
      <c r="C32" s="314"/>
      <c r="D32" s="258" t="n">
        <v>2</v>
      </c>
      <c r="E32" s="315"/>
      <c r="F32" s="316"/>
      <c r="G32" s="275" t="n">
        <f aca="false">+C32/D32</f>
        <v>0</v>
      </c>
      <c r="H32" s="317"/>
      <c r="I32" s="318"/>
      <c r="J32" s="278"/>
      <c r="K32" s="278"/>
      <c r="M32" s="245"/>
    </row>
    <row r="33" customFormat="false" ht="29.25" hidden="false" customHeight="true" outlineLevel="0" collapsed="false">
      <c r="B33" s="319" t="s">
        <v>290</v>
      </c>
      <c r="C33" s="320"/>
      <c r="D33" s="320"/>
      <c r="E33" s="320"/>
      <c r="F33" s="320"/>
      <c r="G33" s="320"/>
      <c r="H33" s="320"/>
      <c r="I33" s="320"/>
      <c r="J33" s="282"/>
      <c r="K33" s="282"/>
    </row>
    <row r="34" customFormat="false" ht="34.5" hidden="false" customHeight="true" outlineLevel="0" collapsed="false">
      <c r="B34" s="321"/>
      <c r="C34" s="321"/>
      <c r="D34" s="321"/>
      <c r="E34" s="321"/>
      <c r="F34" s="321"/>
      <c r="G34" s="321"/>
      <c r="H34" s="321"/>
      <c r="I34" s="321"/>
      <c r="J34" s="225"/>
      <c r="K34" s="225"/>
    </row>
    <row r="35" customFormat="false" ht="34.5" hidden="false" customHeight="true" outlineLevel="0" collapsed="false">
      <c r="B35" s="321"/>
      <c r="C35" s="321"/>
      <c r="D35" s="321"/>
      <c r="E35" s="321"/>
      <c r="F35" s="321"/>
      <c r="G35" s="321"/>
      <c r="H35" s="321"/>
      <c r="I35" s="321"/>
      <c r="J35" s="282"/>
      <c r="K35" s="282"/>
    </row>
    <row r="36" customFormat="false" ht="34.5" hidden="false" customHeight="true" outlineLevel="0" collapsed="false">
      <c r="B36" s="321"/>
      <c r="C36" s="321"/>
      <c r="D36" s="321"/>
      <c r="E36" s="321"/>
      <c r="F36" s="321"/>
      <c r="G36" s="321"/>
      <c r="H36" s="321"/>
      <c r="I36" s="321"/>
      <c r="J36" s="282"/>
      <c r="K36" s="282"/>
    </row>
    <row r="37" customFormat="false" ht="34.5" hidden="false" customHeight="true" outlineLevel="0" collapsed="false">
      <c r="B37" s="321"/>
      <c r="C37" s="321"/>
      <c r="D37" s="321"/>
      <c r="E37" s="321"/>
      <c r="F37" s="321"/>
      <c r="G37" s="321"/>
      <c r="H37" s="321"/>
      <c r="I37" s="321"/>
      <c r="J37" s="282"/>
      <c r="K37" s="282"/>
    </row>
    <row r="38" customFormat="false" ht="34.5" hidden="false" customHeight="true" outlineLevel="0" collapsed="false">
      <c r="B38" s="321"/>
      <c r="C38" s="321"/>
      <c r="D38" s="321"/>
      <c r="E38" s="321"/>
      <c r="F38" s="321"/>
      <c r="G38" s="321"/>
      <c r="H38" s="321"/>
      <c r="I38" s="321"/>
      <c r="J38" s="284"/>
      <c r="K38" s="284"/>
    </row>
    <row r="39" customFormat="false" ht="121.5" hidden="false" customHeight="true" outlineLevel="0" collapsed="false">
      <c r="B39" s="238" t="s">
        <v>258</v>
      </c>
      <c r="C39" s="233" t="s">
        <v>253</v>
      </c>
      <c r="D39" s="322" t="s">
        <v>291</v>
      </c>
      <c r="E39" s="322"/>
      <c r="F39" s="322"/>
      <c r="G39" s="322"/>
      <c r="H39" s="322"/>
      <c r="I39" s="322"/>
      <c r="J39" s="288"/>
      <c r="K39" s="290"/>
    </row>
    <row r="40" customFormat="false" ht="25.5" hidden="false" customHeight="false" outlineLevel="0" collapsed="false">
      <c r="B40" s="238"/>
      <c r="C40" s="233" t="s">
        <v>254</v>
      </c>
      <c r="D40" s="323"/>
      <c r="E40" s="323"/>
      <c r="F40" s="323"/>
      <c r="G40" s="323"/>
      <c r="H40" s="323"/>
      <c r="I40" s="324"/>
      <c r="J40" s="288"/>
      <c r="K40" s="290"/>
    </row>
    <row r="41" customFormat="false" ht="25.5" hidden="false" customHeight="false" outlineLevel="0" collapsed="false">
      <c r="B41" s="238"/>
      <c r="C41" s="233" t="s">
        <v>255</v>
      </c>
      <c r="D41" s="323"/>
      <c r="E41" s="323"/>
      <c r="F41" s="323"/>
      <c r="G41" s="323"/>
      <c r="H41" s="323"/>
      <c r="I41" s="324"/>
      <c r="J41" s="288"/>
      <c r="K41" s="290"/>
    </row>
    <row r="42" customFormat="false" ht="25.5" hidden="false" customHeight="false" outlineLevel="0" collapsed="false">
      <c r="B42" s="238"/>
      <c r="C42" s="233" t="s">
        <v>256</v>
      </c>
      <c r="D42" s="323"/>
      <c r="E42" s="323"/>
      <c r="F42" s="323"/>
      <c r="G42" s="323"/>
      <c r="H42" s="323"/>
      <c r="I42" s="324"/>
      <c r="J42" s="288"/>
      <c r="K42" s="290"/>
    </row>
    <row r="43" customFormat="false" ht="32.25" hidden="false" customHeight="true" outlineLevel="0" collapsed="false">
      <c r="B43" s="238" t="s">
        <v>260</v>
      </c>
      <c r="C43" s="325" t="s">
        <v>44</v>
      </c>
      <c r="D43" s="325"/>
      <c r="E43" s="325"/>
      <c r="F43" s="325"/>
      <c r="G43" s="325"/>
      <c r="H43" s="325"/>
      <c r="I43" s="325"/>
      <c r="J43" s="290"/>
      <c r="K43" s="290"/>
    </row>
    <row r="44" customFormat="false" ht="46.5" hidden="false" customHeight="true" outlineLevel="0" collapsed="false">
      <c r="B44" s="326" t="s">
        <v>262</v>
      </c>
      <c r="C44" s="292" t="s">
        <v>292</v>
      </c>
      <c r="D44" s="292"/>
      <c r="E44" s="292"/>
      <c r="F44" s="292"/>
      <c r="G44" s="292"/>
      <c r="H44" s="292"/>
      <c r="I44" s="292"/>
      <c r="J44" s="290"/>
      <c r="K44" s="290"/>
    </row>
    <row r="45" customFormat="false" ht="22.5" hidden="false" customHeight="true" outlineLevel="0" collapsed="false">
      <c r="B45" s="267" t="s">
        <v>264</v>
      </c>
      <c r="C45" s="267"/>
      <c r="D45" s="267"/>
      <c r="E45" s="267"/>
      <c r="F45" s="267"/>
      <c r="G45" s="267"/>
      <c r="H45" s="267"/>
      <c r="I45" s="267"/>
      <c r="J45" s="290"/>
      <c r="K45" s="290"/>
    </row>
    <row r="46" customFormat="false" ht="22.5" hidden="false" customHeight="true" outlineLevel="0" collapsed="false">
      <c r="B46" s="263" t="s">
        <v>265</v>
      </c>
      <c r="C46" s="294" t="s">
        <v>293</v>
      </c>
      <c r="D46" s="294" t="s">
        <v>267</v>
      </c>
      <c r="E46" s="294"/>
      <c r="F46" s="294"/>
      <c r="G46" s="327" t="s">
        <v>268</v>
      </c>
      <c r="H46" s="327"/>
      <c r="I46" s="327"/>
      <c r="J46" s="295"/>
      <c r="K46" s="295"/>
    </row>
    <row r="47" customFormat="false" ht="46.5" hidden="false" customHeight="true" outlineLevel="0" collapsed="false">
      <c r="B47" s="263"/>
      <c r="C47" s="296" t="n">
        <v>43580</v>
      </c>
      <c r="D47" s="297" t="s">
        <v>269</v>
      </c>
      <c r="E47" s="297"/>
      <c r="F47" s="297"/>
      <c r="G47" s="328" t="s">
        <v>269</v>
      </c>
      <c r="H47" s="328"/>
      <c r="I47" s="328"/>
      <c r="J47" s="295"/>
      <c r="K47" s="295"/>
    </row>
    <row r="48" customFormat="false" ht="32.25" hidden="false" customHeight="true" outlineLevel="0" collapsed="false">
      <c r="B48" s="329" t="s">
        <v>270</v>
      </c>
      <c r="C48" s="328" t="s">
        <v>294</v>
      </c>
      <c r="D48" s="328"/>
      <c r="E48" s="328"/>
      <c r="F48" s="328"/>
      <c r="G48" s="328"/>
      <c r="H48" s="328"/>
      <c r="I48" s="328"/>
      <c r="J48" s="299"/>
      <c r="K48" s="299"/>
    </row>
    <row r="49" customFormat="false" ht="28.5" hidden="false" customHeight="true" outlineLevel="0" collapsed="false">
      <c r="B49" s="330" t="s">
        <v>272</v>
      </c>
      <c r="C49" s="247" t="s">
        <v>295</v>
      </c>
      <c r="D49" s="247"/>
      <c r="E49" s="247"/>
      <c r="F49" s="247"/>
      <c r="G49" s="247"/>
      <c r="H49" s="247"/>
      <c r="I49" s="247"/>
      <c r="J49" s="299"/>
      <c r="K49" s="299"/>
    </row>
    <row r="50" customFormat="false" ht="30" hidden="false" customHeight="true" outlineLevel="0" collapsed="false">
      <c r="B50" s="326" t="s">
        <v>274</v>
      </c>
      <c r="C50" s="328" t="s">
        <v>275</v>
      </c>
      <c r="D50" s="328"/>
      <c r="E50" s="328"/>
      <c r="F50" s="328"/>
      <c r="G50" s="328"/>
      <c r="H50" s="328"/>
      <c r="I50" s="328"/>
      <c r="J50" s="300"/>
      <c r="K50" s="300"/>
    </row>
    <row r="51" customFormat="false" ht="31.5" hidden="false" customHeight="true" outlineLevel="0" collapsed="false">
      <c r="B51" s="331" t="s">
        <v>276</v>
      </c>
      <c r="C51" s="332"/>
      <c r="D51" s="332"/>
      <c r="E51" s="332"/>
      <c r="F51" s="332"/>
      <c r="G51" s="332"/>
      <c r="H51" s="332"/>
      <c r="I51" s="332"/>
      <c r="J51" s="301"/>
      <c r="K51" s="301"/>
    </row>
    <row r="52" customFormat="false" ht="12.75" hidden="false" customHeight="false" outlineLevel="0" collapsed="false">
      <c r="B52" s="302"/>
      <c r="C52" s="303"/>
      <c r="D52" s="303"/>
      <c r="E52" s="304"/>
      <c r="F52" s="304"/>
      <c r="G52" s="305"/>
      <c r="H52" s="306"/>
      <c r="I52" s="303"/>
      <c r="J52" s="301"/>
      <c r="K52" s="301"/>
    </row>
    <row r="53" customFormat="false" ht="12.75" hidden="false" customHeight="false" outlineLevel="0" collapsed="false">
      <c r="B53" s="302"/>
      <c r="C53" s="303"/>
      <c r="D53" s="303"/>
      <c r="E53" s="304"/>
      <c r="F53" s="304"/>
      <c r="G53" s="305"/>
      <c r="H53" s="306"/>
      <c r="I53" s="303"/>
      <c r="J53" s="301"/>
      <c r="K53" s="301"/>
    </row>
    <row r="54" customFormat="false" ht="12.75" hidden="false" customHeight="false" outlineLevel="0" collapsed="false">
      <c r="B54" s="302"/>
      <c r="C54" s="303"/>
      <c r="D54" s="303"/>
      <c r="E54" s="304"/>
      <c r="F54" s="304"/>
      <c r="G54" s="305"/>
      <c r="H54" s="306"/>
      <c r="I54" s="303"/>
      <c r="J54" s="301"/>
      <c r="K54" s="301"/>
    </row>
    <row r="55" customFormat="false" ht="12.75" hidden="false" customHeight="false" outlineLevel="0" collapsed="false">
      <c r="B55" s="302"/>
      <c r="C55" s="303"/>
      <c r="D55" s="303"/>
      <c r="E55" s="304"/>
      <c r="F55" s="304"/>
      <c r="G55" s="305"/>
      <c r="H55" s="306"/>
      <c r="I55" s="303"/>
      <c r="J55" s="301"/>
      <c r="K55" s="301"/>
    </row>
    <row r="56" customFormat="false" ht="12.75" hidden="false" customHeight="false" outlineLevel="0" collapsed="false">
      <c r="B56" s="302"/>
      <c r="C56" s="303"/>
      <c r="D56" s="303"/>
      <c r="E56" s="304"/>
      <c r="F56" s="304"/>
      <c r="G56" s="305"/>
      <c r="H56" s="306"/>
      <c r="I56" s="303"/>
      <c r="J56" s="301"/>
      <c r="K56" s="301"/>
    </row>
    <row r="57" customFormat="false" ht="25.5" hidden="false" customHeight="true" outlineLevel="0" collapsed="false">
      <c r="B57" s="302"/>
      <c r="C57" s="303"/>
      <c r="D57" s="303"/>
      <c r="E57" s="304"/>
      <c r="F57" s="304"/>
      <c r="G57" s="305"/>
      <c r="H57" s="306"/>
      <c r="I57" s="303"/>
      <c r="J57" s="301"/>
      <c r="K57" s="301"/>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6" hidden="false" customHeight="true" outlineLevel="0" collapsed="false">
      <c r="B1" s="307"/>
      <c r="C1" s="308"/>
      <c r="D1" s="308"/>
      <c r="E1" s="308"/>
      <c r="F1" s="308"/>
      <c r="G1" s="309"/>
      <c r="H1" s="308"/>
      <c r="I1" s="310"/>
    </row>
    <row r="2" customFormat="false" ht="25.5" hidden="false" customHeight="true" outlineLevel="0" collapsed="false">
      <c r="B2" s="311"/>
      <c r="C2" s="217" t="s">
        <v>210</v>
      </c>
      <c r="D2" s="217"/>
      <c r="E2" s="217"/>
      <c r="F2" s="217"/>
      <c r="G2" s="217"/>
      <c r="H2" s="217"/>
      <c r="I2" s="312"/>
      <c r="J2" s="218"/>
      <c r="K2" s="218"/>
      <c r="M2" s="219" t="s">
        <v>61</v>
      </c>
    </row>
    <row r="3" customFormat="false" ht="25.5" hidden="false" customHeight="true" outlineLevel="0" collapsed="false">
      <c r="B3" s="311"/>
      <c r="C3" s="220" t="s">
        <v>1</v>
      </c>
      <c r="D3" s="220"/>
      <c r="E3" s="220"/>
      <c r="F3" s="220"/>
      <c r="G3" s="220"/>
      <c r="H3" s="220"/>
      <c r="I3" s="312"/>
      <c r="J3" s="218"/>
      <c r="K3" s="218"/>
      <c r="M3" s="219" t="s">
        <v>62</v>
      </c>
    </row>
    <row r="4" customFormat="false" ht="25.5" hidden="false" customHeight="true" outlineLevel="0" collapsed="false">
      <c r="B4" s="311"/>
      <c r="C4" s="220" t="s">
        <v>63</v>
      </c>
      <c r="D4" s="220"/>
      <c r="E4" s="220"/>
      <c r="F4" s="220"/>
      <c r="G4" s="220"/>
      <c r="H4" s="220"/>
      <c r="I4" s="312"/>
      <c r="J4" s="218"/>
      <c r="K4" s="218"/>
      <c r="M4" s="219" t="s">
        <v>64</v>
      </c>
    </row>
    <row r="5" customFormat="false" ht="24.75" hidden="false" customHeight="true" outlineLevel="0" collapsed="false">
      <c r="B5" s="311"/>
      <c r="C5" s="220"/>
      <c r="D5" s="220"/>
      <c r="E5" s="220"/>
      <c r="F5" s="220"/>
      <c r="G5" s="221"/>
      <c r="H5" s="221"/>
      <c r="I5" s="312"/>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3</v>
      </c>
      <c r="D8" s="230" t="s">
        <v>73</v>
      </c>
      <c r="E8" s="230"/>
      <c r="F8" s="231" t="s">
        <v>296</v>
      </c>
      <c r="G8" s="231"/>
      <c r="H8" s="231"/>
      <c r="I8" s="231"/>
      <c r="J8" s="232"/>
      <c r="K8" s="232"/>
      <c r="M8" s="219" t="s">
        <v>75</v>
      </c>
      <c r="N8" s="226" t="s">
        <v>76</v>
      </c>
    </row>
    <row r="9" customFormat="false" ht="30.75" hidden="false" customHeight="true" outlineLevel="0" collapsed="false">
      <c r="A9" s="227"/>
      <c r="B9" s="238" t="s">
        <v>213</v>
      </c>
      <c r="C9" s="234" t="s">
        <v>96</v>
      </c>
      <c r="D9" s="235" t="s">
        <v>79</v>
      </c>
      <c r="E9" s="235"/>
      <c r="F9" s="234" t="s">
        <v>214</v>
      </c>
      <c r="G9" s="234"/>
      <c r="H9" s="236" t="s">
        <v>215</v>
      </c>
      <c r="I9" s="247"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97</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298</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42</v>
      </c>
      <c r="I15" s="247"/>
      <c r="J15" s="237"/>
      <c r="K15" s="237"/>
      <c r="M15" s="245" t="s">
        <v>105</v>
      </c>
    </row>
    <row r="16" customFormat="false" ht="40.5" hidden="false" customHeight="true" outlineLevel="0" collapsed="false">
      <c r="A16" s="227"/>
      <c r="B16" s="238" t="s">
        <v>106</v>
      </c>
      <c r="C16" s="249" t="s">
        <v>299</v>
      </c>
      <c r="D16" s="249"/>
      <c r="E16" s="249"/>
      <c r="F16" s="249"/>
      <c r="G16" s="249"/>
      <c r="H16" s="249"/>
      <c r="I16" s="249"/>
      <c r="J16" s="246"/>
      <c r="K16" s="246"/>
      <c r="M16" s="245" t="s">
        <v>108</v>
      </c>
      <c r="N16" s="226"/>
    </row>
    <row r="17" customFormat="false" ht="48.75" hidden="false" customHeight="true" outlineLevel="0" collapsed="false">
      <c r="A17" s="227"/>
      <c r="B17" s="238" t="s">
        <v>110</v>
      </c>
      <c r="C17" s="249" t="s">
        <v>300</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301</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02</v>
      </c>
      <c r="D21" s="239"/>
      <c r="E21" s="239"/>
      <c r="F21" s="231" t="s">
        <v>303</v>
      </c>
      <c r="G21" s="231"/>
      <c r="H21" s="231"/>
      <c r="I21" s="231"/>
      <c r="J21" s="251"/>
      <c r="K21" s="251"/>
      <c r="M21" s="245" t="s">
        <v>126</v>
      </c>
      <c r="N21" s="226"/>
    </row>
    <row r="22" customFormat="false" ht="39.75" hidden="false" customHeight="true" outlineLevel="0" collapsed="false">
      <c r="A22" s="227"/>
      <c r="B22" s="238" t="s">
        <v>128</v>
      </c>
      <c r="C22" s="234" t="s">
        <v>304</v>
      </c>
      <c r="D22" s="234"/>
      <c r="E22" s="234"/>
      <c r="F22" s="247" t="s">
        <v>305</v>
      </c>
      <c r="G22" s="247"/>
      <c r="H22" s="247"/>
      <c r="I22" s="247"/>
      <c r="J22" s="237"/>
      <c r="K22" s="237"/>
      <c r="M22" s="245"/>
      <c r="N22" s="226"/>
    </row>
    <row r="23" customFormat="false" ht="34.5" hidden="false" customHeight="true" outlineLevel="0" collapsed="false">
      <c r="A23" s="227"/>
      <c r="B23" s="238" t="s">
        <v>129</v>
      </c>
      <c r="C23" s="256" t="s">
        <v>306</v>
      </c>
      <c r="D23" s="256"/>
      <c r="E23" s="256"/>
      <c r="F23" s="231" t="s">
        <v>307</v>
      </c>
      <c r="G23" s="231"/>
      <c r="H23" s="231"/>
      <c r="I23" s="231"/>
      <c r="J23" s="250"/>
      <c r="K23" s="250"/>
      <c r="M23" s="245"/>
      <c r="N23" s="226"/>
    </row>
    <row r="24" customFormat="false" ht="31.5" hidden="false" customHeight="true" outlineLevel="0" collapsed="false">
      <c r="A24" s="227"/>
      <c r="B24" s="238" t="s">
        <v>133</v>
      </c>
      <c r="C24" s="257" t="s">
        <v>236</v>
      </c>
      <c r="D24" s="257"/>
      <c r="E24" s="257"/>
      <c r="F24" s="236" t="s">
        <v>237</v>
      </c>
      <c r="G24" s="258" t="n">
        <v>104401</v>
      </c>
      <c r="H24" s="236" t="s">
        <v>308</v>
      </c>
      <c r="I24" s="313" t="n">
        <v>8196</v>
      </c>
      <c r="J24" s="259"/>
      <c r="K24" s="259"/>
      <c r="M24" s="245"/>
    </row>
    <row r="25" customFormat="false" ht="27" hidden="false" customHeight="true" outlineLevel="0" collapsed="false">
      <c r="A25" s="227"/>
      <c r="B25" s="238" t="s">
        <v>135</v>
      </c>
      <c r="C25" s="260" t="s">
        <v>239</v>
      </c>
      <c r="D25" s="260"/>
      <c r="E25" s="260"/>
      <c r="F25" s="236" t="s">
        <v>137</v>
      </c>
      <c r="G25" s="261" t="n">
        <v>152576</v>
      </c>
      <c r="H25" s="261"/>
      <c r="I25" s="261"/>
      <c r="J25" s="262"/>
      <c r="K25" s="262"/>
      <c r="M25" s="245"/>
    </row>
    <row r="26" customFormat="false" ht="30.75" hidden="false" customHeight="true" outlineLevel="0" collapsed="false">
      <c r="A26" s="227"/>
      <c r="B26" s="263" t="s">
        <v>138</v>
      </c>
      <c r="C26" s="264" t="s">
        <v>108</v>
      </c>
      <c r="D26" s="264"/>
      <c r="E26" s="264"/>
      <c r="F26" s="265" t="s">
        <v>309</v>
      </c>
      <c r="G26" s="249" t="s">
        <v>140</v>
      </c>
      <c r="H26" s="249"/>
      <c r="I26" s="249"/>
      <c r="J26" s="255"/>
      <c r="K26" s="255"/>
      <c r="M26" s="245"/>
    </row>
    <row r="27" customFormat="false" ht="22.5" hidden="false" customHeight="true" outlineLevel="0" collapsed="false">
      <c r="B27" s="267" t="s">
        <v>310</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33" t="n">
        <v>2729</v>
      </c>
      <c r="D29" s="258" t="n">
        <v>24623</v>
      </c>
      <c r="E29" s="334" t="n">
        <f aca="false">+G25</f>
        <v>152576</v>
      </c>
      <c r="F29" s="335" t="n">
        <f aca="false">D29</f>
        <v>24623</v>
      </c>
      <c r="G29" s="275" t="n">
        <f aca="false">+C29/D29</f>
        <v>0.110831336555253</v>
      </c>
      <c r="H29" s="336" t="n">
        <f aca="false">+F29/E29</f>
        <v>0.161381868708054</v>
      </c>
      <c r="I29" s="337" t="n">
        <f aca="false">+(C29+G24+I24)/373029</f>
        <v>0.309160949952953</v>
      </c>
      <c r="J29" s="278"/>
      <c r="K29" s="278"/>
      <c r="M29" s="245"/>
    </row>
    <row r="30" customFormat="false" ht="19.5" hidden="false" customHeight="true" outlineLevel="0" collapsed="false">
      <c r="B30" s="271" t="s">
        <v>254</v>
      </c>
      <c r="C30" s="333"/>
      <c r="D30" s="258" t="n">
        <v>39416</v>
      </c>
      <c r="E30" s="334"/>
      <c r="F30" s="335"/>
      <c r="G30" s="275" t="n">
        <f aca="false">+C30/D30</f>
        <v>0</v>
      </c>
      <c r="H30" s="336"/>
      <c r="I30" s="337"/>
      <c r="J30" s="278"/>
      <c r="K30" s="278"/>
      <c r="M30" s="245"/>
    </row>
    <row r="31" customFormat="false" ht="19.5" hidden="false" customHeight="true" outlineLevel="0" collapsed="false">
      <c r="B31" s="271" t="s">
        <v>255</v>
      </c>
      <c r="C31" s="333"/>
      <c r="D31" s="258" t="n">
        <v>47122</v>
      </c>
      <c r="E31" s="334"/>
      <c r="F31" s="335"/>
      <c r="G31" s="275" t="n">
        <f aca="false">+C31/D31</f>
        <v>0</v>
      </c>
      <c r="H31" s="336"/>
      <c r="I31" s="337"/>
      <c r="J31" s="278"/>
      <c r="K31" s="278"/>
      <c r="M31" s="245"/>
    </row>
    <row r="32" customFormat="false" ht="19.5" hidden="false" customHeight="true" outlineLevel="0" collapsed="false">
      <c r="B32" s="271" t="s">
        <v>256</v>
      </c>
      <c r="C32" s="333"/>
      <c r="D32" s="258" t="n">
        <v>41415</v>
      </c>
      <c r="E32" s="334"/>
      <c r="F32" s="335"/>
      <c r="G32" s="275" t="n">
        <f aca="false">+C32/D32</f>
        <v>0</v>
      </c>
      <c r="H32" s="336"/>
      <c r="I32" s="337"/>
      <c r="J32" s="278"/>
      <c r="K32" s="278"/>
      <c r="M32" s="245"/>
    </row>
    <row r="33" customFormat="false" ht="33" hidden="false" customHeight="true" outlineLevel="0" collapsed="false">
      <c r="B33" s="338" t="s">
        <v>290</v>
      </c>
      <c r="C33" s="320"/>
      <c r="D33" s="320"/>
      <c r="E33" s="320"/>
      <c r="F33" s="320"/>
      <c r="G33" s="320"/>
      <c r="H33" s="320"/>
      <c r="I33" s="320"/>
      <c r="J33" s="282"/>
      <c r="K33" s="282"/>
    </row>
    <row r="34" customFormat="false" ht="34.5" hidden="false" customHeight="true" outlineLevel="0" collapsed="false">
      <c r="B34" s="321"/>
      <c r="C34" s="321"/>
      <c r="D34" s="321"/>
      <c r="E34" s="321"/>
      <c r="F34" s="321"/>
      <c r="G34" s="321"/>
      <c r="H34" s="321"/>
      <c r="I34" s="321"/>
      <c r="J34" s="225"/>
      <c r="K34" s="225"/>
    </row>
    <row r="35" customFormat="false" ht="34.5" hidden="false" customHeight="true" outlineLevel="0" collapsed="false">
      <c r="B35" s="321"/>
      <c r="C35" s="321"/>
      <c r="D35" s="321"/>
      <c r="E35" s="321"/>
      <c r="F35" s="321"/>
      <c r="G35" s="321"/>
      <c r="H35" s="321"/>
      <c r="I35" s="321"/>
      <c r="J35" s="282"/>
      <c r="K35" s="282"/>
    </row>
    <row r="36" customFormat="false" ht="34.5" hidden="false" customHeight="true" outlineLevel="0" collapsed="false">
      <c r="B36" s="321"/>
      <c r="C36" s="321"/>
      <c r="D36" s="321"/>
      <c r="E36" s="321"/>
      <c r="F36" s="321"/>
      <c r="G36" s="321"/>
      <c r="H36" s="321"/>
      <c r="I36" s="321"/>
      <c r="J36" s="282"/>
      <c r="K36" s="282"/>
    </row>
    <row r="37" customFormat="false" ht="34.5" hidden="false" customHeight="true" outlineLevel="0" collapsed="false">
      <c r="B37" s="321"/>
      <c r="C37" s="321"/>
      <c r="D37" s="321"/>
      <c r="E37" s="321"/>
      <c r="F37" s="321"/>
      <c r="G37" s="321"/>
      <c r="H37" s="321"/>
      <c r="I37" s="321"/>
      <c r="J37" s="282"/>
      <c r="K37" s="282"/>
    </row>
    <row r="38" customFormat="false" ht="34.5" hidden="false" customHeight="true" outlineLevel="0" collapsed="false">
      <c r="B38" s="321"/>
      <c r="C38" s="321"/>
      <c r="D38" s="321"/>
      <c r="E38" s="321"/>
      <c r="F38" s="321"/>
      <c r="G38" s="321"/>
      <c r="H38" s="321"/>
      <c r="I38" s="321"/>
      <c r="J38" s="284"/>
      <c r="K38" s="284"/>
    </row>
    <row r="39" customFormat="false" ht="69.75" hidden="false" customHeight="true" outlineLevel="0" collapsed="false">
      <c r="B39" s="238" t="s">
        <v>258</v>
      </c>
      <c r="C39" s="233" t="s">
        <v>253</v>
      </c>
      <c r="D39" s="322" t="s">
        <v>311</v>
      </c>
      <c r="E39" s="322"/>
      <c r="F39" s="322"/>
      <c r="G39" s="322"/>
      <c r="H39" s="322"/>
      <c r="I39" s="322"/>
      <c r="J39" s="290"/>
      <c r="K39" s="290"/>
    </row>
    <row r="40" customFormat="false" ht="25.5" hidden="false" customHeight="false" outlineLevel="0" collapsed="false">
      <c r="B40" s="238"/>
      <c r="C40" s="233" t="s">
        <v>254</v>
      </c>
      <c r="D40" s="323"/>
      <c r="E40" s="323"/>
      <c r="F40" s="323"/>
      <c r="G40" s="323"/>
      <c r="H40" s="323"/>
      <c r="I40" s="324"/>
      <c r="J40" s="290"/>
      <c r="K40" s="290"/>
    </row>
    <row r="41" customFormat="false" ht="25.5" hidden="false" customHeight="false" outlineLevel="0" collapsed="false">
      <c r="B41" s="238"/>
      <c r="C41" s="233" t="s">
        <v>255</v>
      </c>
      <c r="D41" s="323"/>
      <c r="E41" s="323"/>
      <c r="F41" s="323"/>
      <c r="G41" s="323"/>
      <c r="H41" s="323"/>
      <c r="I41" s="324"/>
      <c r="J41" s="290"/>
      <c r="K41" s="290"/>
    </row>
    <row r="42" customFormat="false" ht="25.5" hidden="false" customHeight="false" outlineLevel="0" collapsed="false">
      <c r="B42" s="238"/>
      <c r="C42" s="233" t="s">
        <v>256</v>
      </c>
      <c r="D42" s="323"/>
      <c r="E42" s="323"/>
      <c r="F42" s="323"/>
      <c r="G42" s="323"/>
      <c r="H42" s="323"/>
      <c r="I42" s="324"/>
      <c r="J42" s="290"/>
      <c r="K42" s="290"/>
    </row>
    <row r="43" customFormat="false" ht="78.75" hidden="false" customHeight="true" outlineLevel="0" collapsed="false">
      <c r="B43" s="238" t="s">
        <v>260</v>
      </c>
      <c r="C43" s="325" t="s">
        <v>312</v>
      </c>
      <c r="D43" s="325"/>
      <c r="E43" s="325"/>
      <c r="F43" s="325"/>
      <c r="G43" s="325"/>
      <c r="H43" s="325"/>
      <c r="I43" s="325"/>
      <c r="J43" s="290"/>
      <c r="K43" s="290"/>
    </row>
    <row r="44" customFormat="false" ht="30.75" hidden="false" customHeight="true" outlineLevel="0" collapsed="false">
      <c r="B44" s="326" t="s">
        <v>262</v>
      </c>
      <c r="C44" s="292" t="s">
        <v>313</v>
      </c>
      <c r="D44" s="292"/>
      <c r="E44" s="292"/>
      <c r="F44" s="292"/>
      <c r="G44" s="292"/>
      <c r="H44" s="292"/>
      <c r="I44" s="292"/>
      <c r="J44" s="290"/>
      <c r="K44" s="290"/>
    </row>
    <row r="45" customFormat="false" ht="22.5" hidden="false" customHeight="true" outlineLevel="0" collapsed="false">
      <c r="B45" s="267" t="s">
        <v>264</v>
      </c>
      <c r="C45" s="267"/>
      <c r="D45" s="267"/>
      <c r="E45" s="267"/>
      <c r="F45" s="267"/>
      <c r="G45" s="267"/>
      <c r="H45" s="267"/>
      <c r="I45" s="267"/>
      <c r="J45" s="290"/>
      <c r="K45" s="290"/>
    </row>
    <row r="46" customFormat="false" ht="22.5" hidden="false" customHeight="true" outlineLevel="0" collapsed="false">
      <c r="B46" s="263" t="s">
        <v>265</v>
      </c>
      <c r="C46" s="294" t="s">
        <v>293</v>
      </c>
      <c r="D46" s="294" t="s">
        <v>267</v>
      </c>
      <c r="E46" s="294"/>
      <c r="F46" s="294"/>
      <c r="G46" s="327" t="s">
        <v>268</v>
      </c>
      <c r="H46" s="327"/>
      <c r="I46" s="327"/>
      <c r="J46" s="295"/>
      <c r="K46" s="295"/>
    </row>
    <row r="47" customFormat="false" ht="48" hidden="false" customHeight="true" outlineLevel="0" collapsed="false">
      <c r="B47" s="263"/>
      <c r="C47" s="296" t="n">
        <v>43580</v>
      </c>
      <c r="D47" s="297" t="s">
        <v>269</v>
      </c>
      <c r="E47" s="297"/>
      <c r="F47" s="297"/>
      <c r="G47" s="328" t="s">
        <v>269</v>
      </c>
      <c r="H47" s="328"/>
      <c r="I47" s="328"/>
      <c r="J47" s="295"/>
      <c r="K47" s="295"/>
    </row>
    <row r="48" customFormat="false" ht="32.25" hidden="false" customHeight="true" outlineLevel="0" collapsed="false">
      <c r="B48" s="329" t="s">
        <v>270</v>
      </c>
      <c r="C48" s="328" t="s">
        <v>314</v>
      </c>
      <c r="D48" s="328"/>
      <c r="E48" s="328"/>
      <c r="F48" s="328"/>
      <c r="G48" s="328"/>
      <c r="H48" s="328"/>
      <c r="I48" s="328"/>
      <c r="J48" s="299"/>
      <c r="K48" s="299"/>
    </row>
    <row r="49" customFormat="false" ht="28.5" hidden="false" customHeight="true" outlineLevel="0" collapsed="false">
      <c r="B49" s="330" t="s">
        <v>272</v>
      </c>
      <c r="C49" s="247" t="s">
        <v>273</v>
      </c>
      <c r="D49" s="247"/>
      <c r="E49" s="247"/>
      <c r="F49" s="247"/>
      <c r="G49" s="247"/>
      <c r="H49" s="247"/>
      <c r="I49" s="247"/>
      <c r="J49" s="299"/>
      <c r="K49" s="299"/>
    </row>
    <row r="50" customFormat="false" ht="30" hidden="false" customHeight="true" outlineLevel="0" collapsed="false">
      <c r="B50" s="326" t="s">
        <v>274</v>
      </c>
      <c r="C50" s="328" t="s">
        <v>275</v>
      </c>
      <c r="D50" s="328"/>
      <c r="E50" s="328"/>
      <c r="F50" s="328"/>
      <c r="G50" s="328"/>
      <c r="H50" s="328"/>
      <c r="I50" s="328"/>
      <c r="J50" s="300"/>
      <c r="K50" s="300"/>
    </row>
    <row r="51" customFormat="false" ht="31.5" hidden="false" customHeight="true" outlineLevel="0" collapsed="false">
      <c r="B51" s="331" t="s">
        <v>276</v>
      </c>
      <c r="C51" s="332"/>
      <c r="D51" s="332"/>
      <c r="E51" s="332"/>
      <c r="F51" s="332"/>
      <c r="G51" s="332"/>
      <c r="H51" s="332"/>
      <c r="I51" s="332"/>
      <c r="J51" s="301"/>
      <c r="K51" s="301"/>
    </row>
    <row r="52" customFormat="false" ht="12.75" hidden="false" customHeight="false" outlineLevel="0" collapsed="false">
      <c r="B52" s="302"/>
      <c r="C52" s="303"/>
      <c r="D52" s="303"/>
      <c r="E52" s="304"/>
      <c r="F52" s="304"/>
      <c r="G52" s="305"/>
      <c r="H52" s="306"/>
      <c r="I52" s="303"/>
      <c r="J52" s="301"/>
      <c r="K52" s="301"/>
    </row>
    <row r="53" customFormat="false" ht="12.75" hidden="false" customHeight="false" outlineLevel="0" collapsed="false">
      <c r="B53" s="302"/>
      <c r="C53" s="303"/>
      <c r="D53" s="303"/>
      <c r="E53" s="304"/>
      <c r="F53" s="304"/>
      <c r="G53" s="305"/>
      <c r="H53" s="306"/>
      <c r="I53" s="303"/>
      <c r="J53" s="301"/>
      <c r="K53" s="301"/>
    </row>
    <row r="54" customFormat="false" ht="12.75" hidden="false" customHeight="false" outlineLevel="0" collapsed="false">
      <c r="B54" s="302"/>
      <c r="C54" s="303"/>
      <c r="D54" s="303"/>
      <c r="E54" s="304"/>
      <c r="F54" s="304"/>
      <c r="G54" s="305"/>
      <c r="H54" s="306"/>
      <c r="I54" s="303"/>
      <c r="J54" s="301"/>
      <c r="K54" s="301"/>
    </row>
    <row r="55" customFormat="false" ht="12.75" hidden="false" customHeight="false" outlineLevel="0" collapsed="false">
      <c r="B55" s="302"/>
      <c r="C55" s="303"/>
      <c r="D55" s="303"/>
      <c r="E55" s="304"/>
      <c r="F55" s="304"/>
      <c r="G55" s="305"/>
      <c r="H55" s="306"/>
      <c r="I55" s="303"/>
      <c r="J55" s="301"/>
      <c r="K55" s="301"/>
    </row>
    <row r="56" customFormat="false" ht="12.75" hidden="false" customHeight="false" outlineLevel="0" collapsed="false">
      <c r="B56" s="302"/>
      <c r="C56" s="303"/>
      <c r="D56" s="303"/>
      <c r="E56" s="304"/>
      <c r="F56" s="304"/>
      <c r="G56" s="305"/>
      <c r="H56" s="306"/>
      <c r="I56" s="303"/>
      <c r="J56" s="301"/>
      <c r="K56" s="301"/>
    </row>
    <row r="57" customFormat="false" ht="25.5" hidden="false" customHeight="true" outlineLevel="0" collapsed="false">
      <c r="B57" s="302"/>
      <c r="C57" s="303"/>
      <c r="D57" s="303"/>
      <c r="E57" s="304"/>
      <c r="F57" s="304"/>
      <c r="G57" s="305"/>
      <c r="H57" s="306"/>
      <c r="I57" s="303"/>
      <c r="J57" s="301"/>
      <c r="K57" s="301"/>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6" activeCellId="0" sqref="G26:I26"/>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6" hidden="false" customHeight="true" outlineLevel="0" collapsed="false">
      <c r="B1" s="339"/>
      <c r="C1" s="340"/>
      <c r="D1" s="340"/>
      <c r="E1" s="340"/>
      <c r="F1" s="340"/>
      <c r="G1" s="341"/>
      <c r="H1" s="340"/>
      <c r="I1" s="342"/>
    </row>
    <row r="2" customFormat="false" ht="25.5" hidden="false" customHeight="true" outlineLevel="0" collapsed="false">
      <c r="B2" s="311"/>
      <c r="C2" s="217" t="s">
        <v>210</v>
      </c>
      <c r="D2" s="217"/>
      <c r="E2" s="217"/>
      <c r="F2" s="217"/>
      <c r="G2" s="217"/>
      <c r="H2" s="217"/>
      <c r="I2" s="312"/>
      <c r="J2" s="218"/>
      <c r="K2" s="218"/>
      <c r="M2" s="219" t="s">
        <v>61</v>
      </c>
    </row>
    <row r="3" customFormat="false" ht="25.5" hidden="false" customHeight="true" outlineLevel="0" collapsed="false">
      <c r="B3" s="311"/>
      <c r="C3" s="220" t="s">
        <v>1</v>
      </c>
      <c r="D3" s="220"/>
      <c r="E3" s="220"/>
      <c r="F3" s="220"/>
      <c r="G3" s="220"/>
      <c r="H3" s="220"/>
      <c r="I3" s="312"/>
      <c r="J3" s="218"/>
      <c r="K3" s="218"/>
      <c r="M3" s="219" t="s">
        <v>62</v>
      </c>
    </row>
    <row r="4" customFormat="false" ht="25.5" hidden="false" customHeight="true" outlineLevel="0" collapsed="false">
      <c r="B4" s="311"/>
      <c r="C4" s="220" t="s">
        <v>63</v>
      </c>
      <c r="D4" s="220"/>
      <c r="E4" s="220"/>
      <c r="F4" s="220"/>
      <c r="G4" s="220"/>
      <c r="H4" s="220"/>
      <c r="I4" s="312"/>
      <c r="J4" s="218"/>
      <c r="K4" s="218"/>
      <c r="M4" s="219" t="s">
        <v>64</v>
      </c>
    </row>
    <row r="5" customFormat="false" ht="24.75" hidden="false" customHeight="true" outlineLevel="0" collapsed="false">
      <c r="B5" s="311"/>
      <c r="C5" s="220"/>
      <c r="D5" s="220"/>
      <c r="E5" s="220"/>
      <c r="F5" s="220"/>
      <c r="G5" s="221"/>
      <c r="H5" s="221"/>
      <c r="I5" s="312"/>
      <c r="J5" s="218"/>
      <c r="K5" s="218"/>
      <c r="M5" s="219" t="s">
        <v>67</v>
      </c>
    </row>
    <row r="6" customFormat="false" ht="23.25" hidden="false" customHeight="true" outlineLevel="0" collapsed="false">
      <c r="B6" s="343" t="s">
        <v>68</v>
      </c>
      <c r="C6" s="343"/>
      <c r="D6" s="343"/>
      <c r="E6" s="343"/>
      <c r="F6" s="343"/>
      <c r="G6" s="343"/>
      <c r="H6" s="343"/>
      <c r="I6" s="343"/>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38" t="s">
        <v>72</v>
      </c>
      <c r="C8" s="234" t="n">
        <v>4</v>
      </c>
      <c r="D8" s="235" t="s">
        <v>73</v>
      </c>
      <c r="E8" s="235"/>
      <c r="F8" s="231" t="s">
        <v>315</v>
      </c>
      <c r="G8" s="231"/>
      <c r="H8" s="231"/>
      <c r="I8" s="231"/>
      <c r="J8" s="232"/>
      <c r="K8" s="232"/>
      <c r="M8" s="219" t="s">
        <v>75</v>
      </c>
      <c r="N8" s="226" t="s">
        <v>76</v>
      </c>
    </row>
    <row r="9" customFormat="false" ht="30.75" hidden="false" customHeight="true" outlineLevel="0" collapsed="false">
      <c r="A9" s="227"/>
      <c r="B9" s="238" t="s">
        <v>213</v>
      </c>
      <c r="C9" s="234" t="s">
        <v>78</v>
      </c>
      <c r="D9" s="235" t="s">
        <v>79</v>
      </c>
      <c r="E9" s="235"/>
      <c r="F9" s="234" t="s">
        <v>214</v>
      </c>
      <c r="G9" s="234"/>
      <c r="H9" s="236" t="s">
        <v>215</v>
      </c>
      <c r="I9" s="247"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97</v>
      </c>
      <c r="I11" s="243"/>
      <c r="J11" s="244"/>
      <c r="K11" s="244"/>
      <c r="M11" s="245" t="s">
        <v>91</v>
      </c>
    </row>
    <row r="12" customFormat="false" ht="30.75" hidden="false" customHeight="true" outlineLevel="0" collapsed="false">
      <c r="A12" s="227"/>
      <c r="B12" s="238" t="s">
        <v>92</v>
      </c>
      <c r="C12" s="231" t="s">
        <v>316</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317</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344" t="s">
        <v>223</v>
      </c>
      <c r="D15" s="344"/>
      <c r="E15" s="344"/>
      <c r="F15" s="344"/>
      <c r="G15" s="236" t="s">
        <v>104</v>
      </c>
      <c r="H15" s="247" t="s">
        <v>76</v>
      </c>
      <c r="I15" s="247"/>
      <c r="J15" s="237"/>
      <c r="K15" s="237"/>
      <c r="M15" s="245" t="s">
        <v>105</v>
      </c>
    </row>
    <row r="16" customFormat="false" ht="60" hidden="false" customHeight="true" outlineLevel="0" collapsed="false">
      <c r="A16" s="227"/>
      <c r="B16" s="238" t="s">
        <v>106</v>
      </c>
      <c r="C16" s="249" t="s">
        <v>318</v>
      </c>
      <c r="D16" s="249"/>
      <c r="E16" s="249"/>
      <c r="F16" s="249"/>
      <c r="G16" s="249"/>
      <c r="H16" s="249"/>
      <c r="I16" s="249"/>
      <c r="J16" s="246"/>
      <c r="K16" s="246"/>
      <c r="M16" s="245" t="s">
        <v>108</v>
      </c>
      <c r="N16" s="226"/>
    </row>
    <row r="17" customFormat="false" ht="53.25" hidden="false" customHeight="true" outlineLevel="0" collapsed="false">
      <c r="A17" s="227"/>
      <c r="B17" s="238" t="s">
        <v>110</v>
      </c>
      <c r="C17" s="249" t="s">
        <v>319</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320</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21</v>
      </c>
      <c r="D21" s="239"/>
      <c r="E21" s="239"/>
      <c r="F21" s="231" t="s">
        <v>322</v>
      </c>
      <c r="G21" s="231"/>
      <c r="H21" s="231"/>
      <c r="I21" s="231"/>
      <c r="J21" s="251"/>
      <c r="K21" s="251"/>
      <c r="M21" s="245" t="s">
        <v>126</v>
      </c>
      <c r="N21" s="226"/>
    </row>
    <row r="22" customFormat="false" ht="39.75" hidden="false" customHeight="true" outlineLevel="0" collapsed="false">
      <c r="A22" s="227"/>
      <c r="B22" s="238" t="s">
        <v>128</v>
      </c>
      <c r="C22" s="234" t="s">
        <v>323</v>
      </c>
      <c r="D22" s="234"/>
      <c r="E22" s="234"/>
      <c r="F22" s="247" t="s">
        <v>324</v>
      </c>
      <c r="G22" s="247"/>
      <c r="H22" s="247"/>
      <c r="I22" s="247"/>
      <c r="J22" s="237"/>
      <c r="K22" s="237"/>
      <c r="M22" s="245"/>
      <c r="N22" s="226"/>
    </row>
    <row r="23" customFormat="false" ht="34.5" hidden="false" customHeight="true" outlineLevel="0" collapsed="false">
      <c r="A23" s="227"/>
      <c r="B23" s="238" t="s">
        <v>129</v>
      </c>
      <c r="C23" s="256" t="s">
        <v>325</v>
      </c>
      <c r="D23" s="256"/>
      <c r="E23" s="256"/>
      <c r="F23" s="231" t="s">
        <v>326</v>
      </c>
      <c r="G23" s="231"/>
      <c r="H23" s="231"/>
      <c r="I23" s="231"/>
      <c r="J23" s="250"/>
      <c r="K23" s="250"/>
      <c r="M23" s="245"/>
      <c r="N23" s="226"/>
      <c r="AD23" s="212" t="n">
        <v>0</v>
      </c>
    </row>
    <row r="24" customFormat="false" ht="23.25" hidden="false" customHeight="true" outlineLevel="0" collapsed="false">
      <c r="A24" s="227"/>
      <c r="B24" s="238" t="s">
        <v>133</v>
      </c>
      <c r="C24" s="257" t="s">
        <v>236</v>
      </c>
      <c r="D24" s="257"/>
      <c r="E24" s="257"/>
      <c r="F24" s="236" t="s">
        <v>237</v>
      </c>
      <c r="G24" s="258" t="n">
        <v>2</v>
      </c>
      <c r="H24" s="236" t="s">
        <v>308</v>
      </c>
      <c r="I24" s="313" t="n">
        <v>0.9</v>
      </c>
      <c r="J24" s="259"/>
      <c r="K24" s="259"/>
      <c r="M24" s="245"/>
      <c r="AD24" s="212" t="n">
        <v>0</v>
      </c>
    </row>
    <row r="25" customFormat="false" ht="27" hidden="false" customHeight="true" outlineLevel="0" collapsed="false">
      <c r="A25" s="227"/>
      <c r="B25" s="238" t="s">
        <v>135</v>
      </c>
      <c r="C25" s="260" t="s">
        <v>239</v>
      </c>
      <c r="D25" s="260"/>
      <c r="E25" s="260"/>
      <c r="F25" s="236" t="s">
        <v>137</v>
      </c>
      <c r="G25" s="261" t="n">
        <v>3</v>
      </c>
      <c r="H25" s="261"/>
      <c r="I25" s="261"/>
      <c r="J25" s="262"/>
      <c r="K25" s="262"/>
      <c r="M25" s="245"/>
    </row>
    <row r="26" customFormat="false" ht="30.75" hidden="false" customHeight="true" outlineLevel="0" collapsed="false">
      <c r="A26" s="227"/>
      <c r="B26" s="238" t="s">
        <v>138</v>
      </c>
      <c r="C26" s="234" t="s">
        <v>108</v>
      </c>
      <c r="D26" s="234"/>
      <c r="E26" s="234"/>
      <c r="F26" s="345" t="s">
        <v>309</v>
      </c>
      <c r="G26" s="249" t="s">
        <v>140</v>
      </c>
      <c r="H26" s="249"/>
      <c r="I26" s="249"/>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14" t="n">
        <v>2.24</v>
      </c>
      <c r="D29" s="258" t="n">
        <v>2.24</v>
      </c>
      <c r="E29" s="314" t="n">
        <v>3</v>
      </c>
      <c r="F29" s="346" t="n">
        <f aca="false">D29</f>
        <v>2.24</v>
      </c>
      <c r="G29" s="275" t="n">
        <f aca="false">+C29/D29</f>
        <v>1</v>
      </c>
      <c r="H29" s="336" t="n">
        <f aca="false">D29/3</f>
        <v>0.746666666666667</v>
      </c>
      <c r="I29" s="318" t="n">
        <f aca="false">+F29/3</f>
        <v>0.746666666666667</v>
      </c>
      <c r="J29" s="278"/>
      <c r="K29" s="278"/>
      <c r="M29" s="245"/>
    </row>
    <row r="30" customFormat="false" ht="19.5" hidden="false" customHeight="true" outlineLevel="0" collapsed="false">
      <c r="B30" s="271" t="s">
        <v>254</v>
      </c>
      <c r="C30" s="314"/>
      <c r="D30" s="258" t="n">
        <v>2.48</v>
      </c>
      <c r="E30" s="314"/>
      <c r="F30" s="346"/>
      <c r="G30" s="275" t="n">
        <f aca="false">+C30/D30</f>
        <v>0</v>
      </c>
      <c r="H30" s="336"/>
      <c r="I30" s="318"/>
      <c r="J30" s="278"/>
      <c r="K30" s="278"/>
      <c r="M30" s="245"/>
    </row>
    <row r="31" customFormat="false" ht="19.5" hidden="false" customHeight="true" outlineLevel="0" collapsed="false">
      <c r="B31" s="271" t="s">
        <v>255</v>
      </c>
      <c r="C31" s="314"/>
      <c r="D31" s="258" t="n">
        <v>2.79</v>
      </c>
      <c r="E31" s="314"/>
      <c r="F31" s="346"/>
      <c r="G31" s="275" t="n">
        <f aca="false">+C31/D31</f>
        <v>0</v>
      </c>
      <c r="H31" s="336"/>
      <c r="I31" s="318"/>
      <c r="J31" s="278"/>
      <c r="K31" s="278"/>
      <c r="M31" s="245"/>
    </row>
    <row r="32" customFormat="false" ht="19.5" hidden="false" customHeight="true" outlineLevel="0" collapsed="false">
      <c r="B32" s="271" t="s">
        <v>256</v>
      </c>
      <c r="C32" s="314"/>
      <c r="D32" s="258" t="n">
        <v>3</v>
      </c>
      <c r="E32" s="314"/>
      <c r="F32" s="346"/>
      <c r="G32" s="275" t="n">
        <f aca="false">+C32/D32</f>
        <v>0</v>
      </c>
      <c r="H32" s="336"/>
      <c r="I32" s="318"/>
      <c r="J32" s="278"/>
      <c r="K32" s="278"/>
      <c r="M32" s="245"/>
    </row>
    <row r="33" customFormat="false" ht="27.75" hidden="false" customHeight="true" outlineLevel="0" collapsed="false">
      <c r="B33" s="338" t="s">
        <v>290</v>
      </c>
      <c r="C33" s="325"/>
      <c r="D33" s="325"/>
      <c r="E33" s="325"/>
      <c r="F33" s="325"/>
      <c r="G33" s="325"/>
      <c r="H33" s="325"/>
      <c r="I33" s="325"/>
      <c r="J33" s="282"/>
      <c r="K33" s="282"/>
    </row>
    <row r="34" customFormat="false" ht="34.5" hidden="false" customHeight="true" outlineLevel="0" collapsed="false">
      <c r="B34" s="321"/>
      <c r="C34" s="321"/>
      <c r="D34" s="321"/>
      <c r="E34" s="321"/>
      <c r="F34" s="321"/>
      <c r="G34" s="321"/>
      <c r="H34" s="321"/>
      <c r="I34" s="321"/>
      <c r="J34" s="225"/>
      <c r="K34" s="225"/>
    </row>
    <row r="35" customFormat="false" ht="34.5" hidden="false" customHeight="true" outlineLevel="0" collapsed="false">
      <c r="B35" s="321"/>
      <c r="C35" s="321"/>
      <c r="D35" s="321"/>
      <c r="E35" s="321"/>
      <c r="F35" s="321"/>
      <c r="G35" s="321"/>
      <c r="H35" s="321"/>
      <c r="I35" s="321"/>
      <c r="J35" s="282"/>
      <c r="K35" s="282"/>
    </row>
    <row r="36" customFormat="false" ht="34.5" hidden="false" customHeight="true" outlineLevel="0" collapsed="false">
      <c r="B36" s="321"/>
      <c r="C36" s="321"/>
      <c r="D36" s="321"/>
      <c r="E36" s="321"/>
      <c r="F36" s="321"/>
      <c r="G36" s="321"/>
      <c r="H36" s="321"/>
      <c r="I36" s="321"/>
      <c r="J36" s="282"/>
      <c r="K36" s="282"/>
    </row>
    <row r="37" customFormat="false" ht="34.5" hidden="false" customHeight="true" outlineLevel="0" collapsed="false">
      <c r="B37" s="321"/>
      <c r="C37" s="321"/>
      <c r="D37" s="321"/>
      <c r="E37" s="321"/>
      <c r="F37" s="321"/>
      <c r="G37" s="321"/>
      <c r="H37" s="321"/>
      <c r="I37" s="321"/>
      <c r="J37" s="282"/>
      <c r="K37" s="282"/>
    </row>
    <row r="38" customFormat="false" ht="34.5" hidden="false" customHeight="true" outlineLevel="0" collapsed="false">
      <c r="B38" s="321"/>
      <c r="C38" s="321"/>
      <c r="D38" s="321"/>
      <c r="E38" s="321"/>
      <c r="F38" s="321"/>
      <c r="G38" s="321"/>
      <c r="H38" s="321"/>
      <c r="I38" s="321"/>
      <c r="J38" s="284"/>
      <c r="K38" s="284"/>
    </row>
    <row r="39" customFormat="false" ht="133.5" hidden="false" customHeight="true" outlineLevel="0" collapsed="false">
      <c r="B39" s="238" t="s">
        <v>258</v>
      </c>
      <c r="C39" s="233" t="s">
        <v>253</v>
      </c>
      <c r="D39" s="347" t="s">
        <v>327</v>
      </c>
      <c r="E39" s="347"/>
      <c r="F39" s="347"/>
      <c r="G39" s="347"/>
      <c r="H39" s="347"/>
      <c r="I39" s="347"/>
      <c r="J39" s="288"/>
      <c r="K39" s="290"/>
    </row>
    <row r="40" customFormat="false" ht="25.5" hidden="false" customHeight="false" outlineLevel="0" collapsed="false">
      <c r="B40" s="238"/>
      <c r="C40" s="233" t="s">
        <v>254</v>
      </c>
      <c r="D40" s="347"/>
      <c r="E40" s="347"/>
      <c r="F40" s="347"/>
      <c r="G40" s="347"/>
      <c r="H40" s="347"/>
      <c r="I40" s="347"/>
      <c r="J40" s="290"/>
      <c r="K40" s="290"/>
    </row>
    <row r="41" customFormat="false" ht="25.5" hidden="false" customHeight="false" outlineLevel="0" collapsed="false">
      <c r="B41" s="238"/>
      <c r="C41" s="233" t="s">
        <v>255</v>
      </c>
      <c r="D41" s="347"/>
      <c r="E41" s="347"/>
      <c r="F41" s="347"/>
      <c r="G41" s="347"/>
      <c r="H41" s="347"/>
      <c r="I41" s="347"/>
      <c r="J41" s="290"/>
      <c r="K41" s="290"/>
    </row>
    <row r="42" customFormat="false" ht="25.5" hidden="false" customHeight="false" outlineLevel="0" collapsed="false">
      <c r="B42" s="238"/>
      <c r="C42" s="233" t="s">
        <v>256</v>
      </c>
      <c r="D42" s="347"/>
      <c r="E42" s="347"/>
      <c r="F42" s="347"/>
      <c r="G42" s="347"/>
      <c r="H42" s="347"/>
      <c r="I42" s="347"/>
      <c r="J42" s="290"/>
      <c r="K42" s="290"/>
    </row>
    <row r="43" customFormat="false" ht="32.25" hidden="false" customHeight="true" outlineLevel="0" collapsed="false">
      <c r="B43" s="238" t="s">
        <v>328</v>
      </c>
      <c r="C43" s="325" t="s">
        <v>44</v>
      </c>
      <c r="D43" s="325"/>
      <c r="E43" s="325"/>
      <c r="F43" s="325"/>
      <c r="G43" s="325"/>
      <c r="H43" s="325"/>
      <c r="I43" s="325"/>
      <c r="J43" s="290"/>
      <c r="K43" s="290"/>
    </row>
    <row r="44" customFormat="false" ht="69" hidden="false" customHeight="true" outlineLevel="0" collapsed="false">
      <c r="B44" s="326" t="s">
        <v>262</v>
      </c>
      <c r="C44" s="292" t="s">
        <v>329</v>
      </c>
      <c r="D44" s="292"/>
      <c r="E44" s="292"/>
      <c r="F44" s="292"/>
      <c r="G44" s="292"/>
      <c r="H44" s="292"/>
      <c r="I44" s="292"/>
      <c r="J44" s="290"/>
      <c r="K44" s="290"/>
    </row>
    <row r="45" customFormat="false" ht="22.5" hidden="false" customHeight="true" outlineLevel="0" collapsed="false">
      <c r="B45" s="267" t="s">
        <v>264</v>
      </c>
      <c r="C45" s="267"/>
      <c r="D45" s="267"/>
      <c r="E45" s="267"/>
      <c r="F45" s="267"/>
      <c r="G45" s="267"/>
      <c r="H45" s="267"/>
      <c r="I45" s="267"/>
      <c r="J45" s="290"/>
      <c r="K45" s="290"/>
    </row>
    <row r="46" customFormat="false" ht="22.5" hidden="false" customHeight="true" outlineLevel="0" collapsed="false">
      <c r="B46" s="238" t="s">
        <v>265</v>
      </c>
      <c r="C46" s="294" t="s">
        <v>293</v>
      </c>
      <c r="D46" s="294" t="s">
        <v>267</v>
      </c>
      <c r="E46" s="294"/>
      <c r="F46" s="294"/>
      <c r="G46" s="327" t="s">
        <v>268</v>
      </c>
      <c r="H46" s="327"/>
      <c r="I46" s="327"/>
      <c r="J46" s="295"/>
      <c r="K46" s="295"/>
    </row>
    <row r="47" customFormat="false" ht="46.5" hidden="false" customHeight="true" outlineLevel="0" collapsed="false">
      <c r="B47" s="238"/>
      <c r="C47" s="296" t="n">
        <v>43580</v>
      </c>
      <c r="D47" s="297" t="s">
        <v>269</v>
      </c>
      <c r="E47" s="297"/>
      <c r="F47" s="297"/>
      <c r="G47" s="328" t="s">
        <v>269</v>
      </c>
      <c r="H47" s="328"/>
      <c r="I47" s="328"/>
      <c r="J47" s="295"/>
      <c r="K47" s="295"/>
    </row>
    <row r="48" customFormat="false" ht="32.25" hidden="false" customHeight="true" outlineLevel="0" collapsed="false">
      <c r="B48" s="329" t="s">
        <v>270</v>
      </c>
      <c r="C48" s="328" t="s">
        <v>330</v>
      </c>
      <c r="D48" s="328"/>
      <c r="E48" s="328"/>
      <c r="F48" s="328"/>
      <c r="G48" s="328"/>
      <c r="H48" s="328"/>
      <c r="I48" s="328"/>
      <c r="J48" s="299"/>
      <c r="K48" s="299"/>
    </row>
    <row r="49" customFormat="false" ht="28.5" hidden="false" customHeight="true" outlineLevel="0" collapsed="false">
      <c r="B49" s="330" t="s">
        <v>272</v>
      </c>
      <c r="C49" s="247" t="s">
        <v>295</v>
      </c>
      <c r="D49" s="247"/>
      <c r="E49" s="247"/>
      <c r="F49" s="247"/>
      <c r="G49" s="247"/>
      <c r="H49" s="247"/>
      <c r="I49" s="247"/>
      <c r="J49" s="299"/>
      <c r="K49" s="299"/>
    </row>
    <row r="50" customFormat="false" ht="30" hidden="false" customHeight="true" outlineLevel="0" collapsed="false">
      <c r="B50" s="326" t="s">
        <v>274</v>
      </c>
      <c r="C50" s="328" t="s">
        <v>275</v>
      </c>
      <c r="D50" s="328"/>
      <c r="E50" s="328"/>
      <c r="F50" s="328"/>
      <c r="G50" s="328"/>
      <c r="H50" s="328"/>
      <c r="I50" s="328"/>
      <c r="J50" s="300"/>
      <c r="K50" s="300"/>
    </row>
    <row r="51" customFormat="false" ht="31.5" hidden="false" customHeight="true" outlineLevel="0" collapsed="false">
      <c r="B51" s="331" t="s">
        <v>276</v>
      </c>
      <c r="C51" s="332"/>
      <c r="D51" s="332"/>
      <c r="E51" s="332"/>
      <c r="F51" s="332"/>
      <c r="G51" s="332"/>
      <c r="H51" s="332"/>
      <c r="I51" s="332"/>
      <c r="J51" s="301"/>
      <c r="K51" s="301"/>
    </row>
    <row r="52" customFormat="false" ht="12.75" hidden="false" customHeight="false" outlineLevel="0" collapsed="false">
      <c r="B52" s="302"/>
      <c r="C52" s="303"/>
      <c r="D52" s="303"/>
      <c r="E52" s="304"/>
      <c r="F52" s="304"/>
      <c r="G52" s="305"/>
      <c r="H52" s="306"/>
      <c r="I52" s="303"/>
      <c r="J52" s="301"/>
      <c r="K52" s="301"/>
    </row>
    <row r="53" customFormat="false" ht="12.75" hidden="false" customHeight="false" outlineLevel="0" collapsed="false">
      <c r="B53" s="302"/>
      <c r="C53" s="303"/>
      <c r="D53" s="303"/>
      <c r="E53" s="304"/>
      <c r="F53" s="304"/>
      <c r="G53" s="305"/>
      <c r="H53" s="306"/>
      <c r="I53" s="303"/>
      <c r="J53" s="301"/>
      <c r="K53" s="301"/>
    </row>
    <row r="54" customFormat="false" ht="12.75" hidden="false" customHeight="false" outlineLevel="0" collapsed="false">
      <c r="B54" s="302"/>
      <c r="C54" s="303"/>
      <c r="D54" s="303"/>
      <c r="E54" s="304"/>
      <c r="F54" s="304"/>
      <c r="G54" s="305"/>
      <c r="H54" s="306"/>
      <c r="I54" s="303"/>
      <c r="J54" s="301"/>
      <c r="K54" s="301"/>
    </row>
    <row r="55" customFormat="false" ht="12.75" hidden="false" customHeight="false" outlineLevel="0" collapsed="false">
      <c r="B55" s="302"/>
      <c r="C55" s="303"/>
      <c r="D55" s="303"/>
      <c r="E55" s="304"/>
      <c r="F55" s="304"/>
      <c r="G55" s="305"/>
      <c r="H55" s="306"/>
      <c r="I55" s="303"/>
      <c r="J55" s="301"/>
      <c r="K55" s="301"/>
    </row>
    <row r="56" customFormat="false" ht="12.75" hidden="false" customHeight="false" outlineLevel="0" collapsed="false">
      <c r="B56" s="302"/>
      <c r="C56" s="303"/>
      <c r="D56" s="303"/>
      <c r="E56" s="304"/>
      <c r="F56" s="304"/>
      <c r="G56" s="305"/>
      <c r="H56" s="306"/>
      <c r="I56" s="303"/>
      <c r="J56" s="301"/>
      <c r="K56" s="301"/>
    </row>
    <row r="57" customFormat="false" ht="25.5" hidden="false" customHeight="true" outlineLevel="0" collapsed="false">
      <c r="B57" s="302"/>
      <c r="C57" s="303"/>
      <c r="D57" s="303"/>
      <c r="E57" s="304"/>
      <c r="F57" s="304"/>
      <c r="G57" s="305"/>
      <c r="H57" s="306"/>
      <c r="I57" s="303"/>
      <c r="J57" s="301"/>
      <c r="K57" s="301"/>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6" hidden="false" customHeight="true" outlineLevel="0" collapsed="false">
      <c r="B1" s="307"/>
      <c r="C1" s="308"/>
      <c r="D1" s="308"/>
      <c r="E1" s="308"/>
      <c r="F1" s="308"/>
      <c r="G1" s="309"/>
      <c r="H1" s="308"/>
      <c r="I1" s="310"/>
    </row>
    <row r="2" customFormat="false" ht="25.5" hidden="false" customHeight="true" outlineLevel="0" collapsed="false">
      <c r="B2" s="311"/>
      <c r="C2" s="217" t="s">
        <v>210</v>
      </c>
      <c r="D2" s="217"/>
      <c r="E2" s="217"/>
      <c r="F2" s="217"/>
      <c r="G2" s="217"/>
      <c r="H2" s="217"/>
      <c r="I2" s="312"/>
      <c r="J2" s="218"/>
      <c r="K2" s="218"/>
      <c r="M2" s="219" t="s">
        <v>61</v>
      </c>
    </row>
    <row r="3" customFormat="false" ht="25.5" hidden="false" customHeight="true" outlineLevel="0" collapsed="false">
      <c r="B3" s="311"/>
      <c r="C3" s="220" t="s">
        <v>1</v>
      </c>
      <c r="D3" s="220"/>
      <c r="E3" s="220"/>
      <c r="F3" s="220"/>
      <c r="G3" s="220"/>
      <c r="H3" s="220"/>
      <c r="I3" s="312"/>
      <c r="J3" s="218"/>
      <c r="K3" s="218"/>
      <c r="M3" s="219" t="s">
        <v>62</v>
      </c>
    </row>
    <row r="4" customFormat="false" ht="25.5" hidden="false" customHeight="true" outlineLevel="0" collapsed="false">
      <c r="B4" s="311"/>
      <c r="C4" s="220" t="s">
        <v>63</v>
      </c>
      <c r="D4" s="220"/>
      <c r="E4" s="220"/>
      <c r="F4" s="220"/>
      <c r="G4" s="220"/>
      <c r="H4" s="220"/>
      <c r="I4" s="312"/>
      <c r="J4" s="218"/>
      <c r="K4" s="218"/>
      <c r="M4" s="219" t="s">
        <v>64</v>
      </c>
    </row>
    <row r="5" customFormat="false" ht="24.75" hidden="false" customHeight="true" outlineLevel="0" collapsed="false">
      <c r="B5" s="311"/>
      <c r="C5" s="220"/>
      <c r="D5" s="220"/>
      <c r="E5" s="220"/>
      <c r="F5" s="220"/>
      <c r="G5" s="221"/>
      <c r="H5" s="221"/>
      <c r="I5" s="312"/>
      <c r="J5" s="218"/>
      <c r="K5" s="218"/>
      <c r="M5" s="219" t="s">
        <v>67</v>
      </c>
    </row>
    <row r="6" customFormat="false" ht="23.25" hidden="false" customHeight="true" outlineLevel="0" collapsed="false">
      <c r="B6" s="222" t="s">
        <v>68</v>
      </c>
      <c r="C6" s="222"/>
      <c r="D6" s="222"/>
      <c r="E6" s="222"/>
      <c r="F6" s="222"/>
      <c r="G6" s="222"/>
      <c r="H6" s="222"/>
      <c r="I6" s="222"/>
      <c r="J6" s="223"/>
      <c r="K6" s="223"/>
    </row>
    <row r="7" customFormat="false" ht="24" hidden="false" customHeight="true" outlineLevel="0" collapsed="false">
      <c r="B7" s="267" t="s">
        <v>211</v>
      </c>
      <c r="C7" s="267"/>
      <c r="D7" s="267"/>
      <c r="E7" s="267"/>
      <c r="F7" s="267"/>
      <c r="G7" s="267"/>
      <c r="H7" s="267"/>
      <c r="I7" s="267"/>
      <c r="J7" s="225"/>
      <c r="K7" s="225"/>
      <c r="N7" s="226" t="s">
        <v>71</v>
      </c>
    </row>
    <row r="8" customFormat="false" ht="30.75" hidden="false" customHeight="true" outlineLevel="0" collapsed="false">
      <c r="A8" s="227"/>
      <c r="B8" s="228" t="s">
        <v>72</v>
      </c>
      <c r="C8" s="229" t="n">
        <v>5</v>
      </c>
      <c r="D8" s="230" t="s">
        <v>73</v>
      </c>
      <c r="E8" s="230"/>
      <c r="F8" s="231" t="s">
        <v>331</v>
      </c>
      <c r="G8" s="231"/>
      <c r="H8" s="231"/>
      <c r="I8" s="231"/>
      <c r="J8" s="232"/>
      <c r="K8" s="232"/>
      <c r="M8" s="219" t="s">
        <v>75</v>
      </c>
      <c r="N8" s="226" t="s">
        <v>76</v>
      </c>
    </row>
    <row r="9" customFormat="false" ht="30.75" hidden="false" customHeight="true" outlineLevel="0" collapsed="false">
      <c r="A9" s="227"/>
      <c r="B9" s="238" t="s">
        <v>213</v>
      </c>
      <c r="C9" s="234" t="s">
        <v>96</v>
      </c>
      <c r="D9" s="235" t="s">
        <v>79</v>
      </c>
      <c r="E9" s="235"/>
      <c r="F9" s="234" t="s">
        <v>214</v>
      </c>
      <c r="G9" s="234"/>
      <c r="H9" s="236" t="s">
        <v>215</v>
      </c>
      <c r="I9" s="247" t="s">
        <v>96</v>
      </c>
      <c r="J9" s="237"/>
      <c r="K9" s="237"/>
      <c r="M9" s="219" t="s">
        <v>82</v>
      </c>
      <c r="N9" s="226" t="s">
        <v>83</v>
      </c>
    </row>
    <row r="10" customFormat="false" ht="30.75" hidden="false" customHeight="true" outlineLevel="0" collapsed="false">
      <c r="A10" s="227"/>
      <c r="B10" s="238" t="s">
        <v>216</v>
      </c>
      <c r="C10" s="239" t="s">
        <v>217</v>
      </c>
      <c r="D10" s="239"/>
      <c r="E10" s="239"/>
      <c r="F10" s="239"/>
      <c r="G10" s="236" t="s">
        <v>86</v>
      </c>
      <c r="H10" s="240" t="s">
        <v>218</v>
      </c>
      <c r="I10" s="240"/>
      <c r="J10" s="241"/>
      <c r="K10" s="241"/>
      <c r="M10" s="219" t="s">
        <v>87</v>
      </c>
      <c r="N10" s="226" t="s">
        <v>42</v>
      </c>
    </row>
    <row r="11" customFormat="false" ht="30.75" hidden="false" customHeight="true" outlineLevel="0" collapsed="false">
      <c r="A11" s="227"/>
      <c r="B11" s="238" t="s">
        <v>88</v>
      </c>
      <c r="C11" s="242" t="s">
        <v>82</v>
      </c>
      <c r="D11" s="242"/>
      <c r="E11" s="242"/>
      <c r="F11" s="242"/>
      <c r="G11" s="236" t="s">
        <v>89</v>
      </c>
      <c r="H11" s="243" t="s">
        <v>219</v>
      </c>
      <c r="I11" s="243"/>
      <c r="J11" s="244"/>
      <c r="K11" s="244"/>
      <c r="M11" s="245" t="s">
        <v>91</v>
      </c>
    </row>
    <row r="12" customFormat="false" ht="30.75" hidden="false" customHeight="true" outlineLevel="0" collapsed="false">
      <c r="A12" s="227"/>
      <c r="B12" s="238" t="s">
        <v>92</v>
      </c>
      <c r="C12" s="231" t="s">
        <v>220</v>
      </c>
      <c r="D12" s="231"/>
      <c r="E12" s="231"/>
      <c r="F12" s="231"/>
      <c r="G12" s="231"/>
      <c r="H12" s="231"/>
      <c r="I12" s="231"/>
      <c r="J12" s="246"/>
      <c r="K12" s="246"/>
      <c r="M12" s="245"/>
    </row>
    <row r="13" customFormat="false" ht="30.75" hidden="false" customHeight="true" outlineLevel="0" collapsed="false">
      <c r="A13" s="227"/>
      <c r="B13" s="238" t="s">
        <v>94</v>
      </c>
      <c r="C13" s="247" t="s">
        <v>221</v>
      </c>
      <c r="D13" s="247"/>
      <c r="E13" s="247"/>
      <c r="F13" s="247"/>
      <c r="G13" s="247"/>
      <c r="H13" s="247"/>
      <c r="I13" s="247"/>
      <c r="J13" s="237"/>
      <c r="K13" s="237"/>
      <c r="M13" s="245"/>
      <c r="N13" s="226" t="s">
        <v>96</v>
      </c>
    </row>
    <row r="14" customFormat="false" ht="30.75" hidden="false" customHeight="true" outlineLevel="0" collapsed="false">
      <c r="A14" s="227"/>
      <c r="B14" s="238" t="s">
        <v>97</v>
      </c>
      <c r="C14" s="239" t="s">
        <v>332</v>
      </c>
      <c r="D14" s="239"/>
      <c r="E14" s="239"/>
      <c r="F14" s="239"/>
      <c r="G14" s="236" t="s">
        <v>99</v>
      </c>
      <c r="H14" s="247" t="s">
        <v>100</v>
      </c>
      <c r="I14" s="247"/>
      <c r="J14" s="237"/>
      <c r="K14" s="237"/>
      <c r="M14" s="245" t="s">
        <v>101</v>
      </c>
      <c r="N14" s="226" t="s">
        <v>78</v>
      </c>
    </row>
    <row r="15" customFormat="false" ht="30.75" hidden="false" customHeight="true" outlineLevel="0" collapsed="false">
      <c r="A15" s="227"/>
      <c r="B15" s="238" t="s">
        <v>102</v>
      </c>
      <c r="C15" s="248" t="s">
        <v>223</v>
      </c>
      <c r="D15" s="248"/>
      <c r="E15" s="248"/>
      <c r="F15" s="248"/>
      <c r="G15" s="236" t="s">
        <v>104</v>
      </c>
      <c r="H15" s="247" t="s">
        <v>71</v>
      </c>
      <c r="I15" s="247"/>
      <c r="J15" s="237"/>
      <c r="K15" s="237"/>
      <c r="M15" s="245" t="s">
        <v>105</v>
      </c>
    </row>
    <row r="16" customFormat="false" ht="40.5" hidden="false" customHeight="true" outlineLevel="0" collapsed="false">
      <c r="A16" s="227"/>
      <c r="B16" s="238" t="s">
        <v>106</v>
      </c>
      <c r="C16" s="249" t="s">
        <v>333</v>
      </c>
      <c r="D16" s="249"/>
      <c r="E16" s="249"/>
      <c r="F16" s="249"/>
      <c r="G16" s="249"/>
      <c r="H16" s="249"/>
      <c r="I16" s="249"/>
      <c r="J16" s="246"/>
      <c r="K16" s="246"/>
      <c r="M16" s="245" t="s">
        <v>108</v>
      </c>
      <c r="N16" s="226"/>
    </row>
    <row r="17" customFormat="false" ht="63" hidden="false" customHeight="true" outlineLevel="0" collapsed="false">
      <c r="A17" s="227"/>
      <c r="B17" s="238" t="s">
        <v>110</v>
      </c>
      <c r="C17" s="249" t="s">
        <v>334</v>
      </c>
      <c r="D17" s="249"/>
      <c r="E17" s="249"/>
      <c r="F17" s="249"/>
      <c r="G17" s="249"/>
      <c r="H17" s="249"/>
      <c r="I17" s="249"/>
      <c r="J17" s="250"/>
      <c r="K17" s="250"/>
      <c r="M17" s="245" t="s">
        <v>112</v>
      </c>
      <c r="N17" s="226"/>
    </row>
    <row r="18" customFormat="false" ht="20.25" hidden="false" customHeight="true" outlineLevel="0" collapsed="false">
      <c r="A18" s="227"/>
      <c r="B18" s="238" t="s">
        <v>114</v>
      </c>
      <c r="C18" s="231" t="s">
        <v>335</v>
      </c>
      <c r="D18" s="231"/>
      <c r="E18" s="231"/>
      <c r="F18" s="231"/>
      <c r="G18" s="231"/>
      <c r="H18" s="231"/>
      <c r="I18" s="231"/>
      <c r="J18" s="251"/>
      <c r="K18" s="251"/>
      <c r="M18" s="245"/>
      <c r="N18" s="226"/>
    </row>
    <row r="19" customFormat="false" ht="30.75" hidden="false" customHeight="true" outlineLevel="0" collapsed="false">
      <c r="A19" s="227"/>
      <c r="B19" s="238" t="s">
        <v>117</v>
      </c>
      <c r="C19" s="247" t="s">
        <v>41</v>
      </c>
      <c r="D19" s="247"/>
      <c r="E19" s="247"/>
      <c r="F19" s="247"/>
      <c r="G19" s="247"/>
      <c r="H19" s="247"/>
      <c r="I19" s="247"/>
      <c r="J19" s="252"/>
      <c r="K19" s="252"/>
      <c r="M19" s="245" t="s">
        <v>100</v>
      </c>
      <c r="N19" s="226"/>
    </row>
    <row r="20" customFormat="false" ht="18" hidden="false" customHeight="true" outlineLevel="0" collapsed="false">
      <c r="A20" s="227"/>
      <c r="B20" s="238" t="s">
        <v>119</v>
      </c>
      <c r="C20" s="253" t="s">
        <v>228</v>
      </c>
      <c r="D20" s="253"/>
      <c r="E20" s="253"/>
      <c r="F20" s="254" t="s">
        <v>229</v>
      </c>
      <c r="G20" s="254"/>
      <c r="H20" s="254"/>
      <c r="I20" s="254"/>
      <c r="J20" s="255"/>
      <c r="K20" s="255"/>
      <c r="M20" s="245" t="s">
        <v>122</v>
      </c>
      <c r="N20" s="226"/>
    </row>
    <row r="21" customFormat="false" ht="17.25" hidden="false" customHeight="true" outlineLevel="0" collapsed="false">
      <c r="A21" s="227"/>
      <c r="B21" s="238"/>
      <c r="C21" s="239" t="s">
        <v>336</v>
      </c>
      <c r="D21" s="239"/>
      <c r="E21" s="239"/>
      <c r="F21" s="231" t="s">
        <v>337</v>
      </c>
      <c r="G21" s="231"/>
      <c r="H21" s="231"/>
      <c r="I21" s="231"/>
      <c r="J21" s="251"/>
      <c r="K21" s="251"/>
      <c r="M21" s="245" t="s">
        <v>126</v>
      </c>
      <c r="N21" s="226"/>
    </row>
    <row r="22" customFormat="false" ht="39.75" hidden="false" customHeight="true" outlineLevel="0" collapsed="false">
      <c r="A22" s="227"/>
      <c r="B22" s="238" t="s">
        <v>128</v>
      </c>
      <c r="C22" s="234" t="s">
        <v>338</v>
      </c>
      <c r="D22" s="234"/>
      <c r="E22" s="234"/>
      <c r="F22" s="247" t="s">
        <v>337</v>
      </c>
      <c r="G22" s="247"/>
      <c r="H22" s="247"/>
      <c r="I22" s="247"/>
      <c r="J22" s="237"/>
      <c r="K22" s="237"/>
      <c r="M22" s="245"/>
      <c r="N22" s="226"/>
    </row>
    <row r="23" customFormat="false" ht="92.25" hidden="false" customHeight="true" outlineLevel="0" collapsed="false">
      <c r="A23" s="227"/>
      <c r="B23" s="238" t="s">
        <v>129</v>
      </c>
      <c r="C23" s="256" t="s">
        <v>339</v>
      </c>
      <c r="D23" s="256"/>
      <c r="E23" s="256"/>
      <c r="F23" s="231" t="s">
        <v>340</v>
      </c>
      <c r="G23" s="231"/>
      <c r="H23" s="231"/>
      <c r="I23" s="231"/>
      <c r="J23" s="250"/>
      <c r="K23" s="250"/>
      <c r="M23" s="245"/>
      <c r="N23" s="226"/>
    </row>
    <row r="24" customFormat="false" ht="23.25" hidden="false" customHeight="true" outlineLevel="0" collapsed="false">
      <c r="A24" s="227"/>
      <c r="B24" s="238" t="s">
        <v>133</v>
      </c>
      <c r="C24" s="257" t="s">
        <v>236</v>
      </c>
      <c r="D24" s="257"/>
      <c r="E24" s="257"/>
      <c r="F24" s="236" t="s">
        <v>237</v>
      </c>
      <c r="G24" s="258" t="n">
        <v>1</v>
      </c>
      <c r="H24" s="236" t="s">
        <v>308</v>
      </c>
      <c r="I24" s="313" t="n">
        <v>1</v>
      </c>
      <c r="J24" s="259"/>
      <c r="K24" s="259"/>
      <c r="M24" s="245"/>
    </row>
    <row r="25" customFormat="false" ht="27" hidden="false" customHeight="true" outlineLevel="0" collapsed="false">
      <c r="A25" s="227"/>
      <c r="B25" s="238" t="s">
        <v>135</v>
      </c>
      <c r="C25" s="260" t="s">
        <v>239</v>
      </c>
      <c r="D25" s="260"/>
      <c r="E25" s="260"/>
      <c r="F25" s="236" t="s">
        <v>137</v>
      </c>
      <c r="G25" s="261" t="n">
        <v>1</v>
      </c>
      <c r="H25" s="261"/>
      <c r="I25" s="261"/>
      <c r="J25" s="262"/>
      <c r="K25" s="262"/>
      <c r="M25" s="245"/>
    </row>
    <row r="26" customFormat="false" ht="30.75" hidden="false" customHeight="true" outlineLevel="0" collapsed="false">
      <c r="A26" s="227"/>
      <c r="B26" s="263" t="s">
        <v>138</v>
      </c>
      <c r="C26" s="264" t="s">
        <v>108</v>
      </c>
      <c r="D26" s="264"/>
      <c r="E26" s="264"/>
      <c r="F26" s="265" t="s">
        <v>309</v>
      </c>
      <c r="G26" s="249" t="s">
        <v>44</v>
      </c>
      <c r="H26" s="249"/>
      <c r="I26" s="249"/>
      <c r="J26" s="255"/>
      <c r="K26" s="255"/>
      <c r="M26" s="245"/>
    </row>
    <row r="27" customFormat="false" ht="22.5" hidden="false" customHeight="true" outlineLevel="0" collapsed="false">
      <c r="B27" s="267" t="s">
        <v>244</v>
      </c>
      <c r="C27" s="267"/>
      <c r="D27" s="267"/>
      <c r="E27" s="267"/>
      <c r="F27" s="267"/>
      <c r="G27" s="267"/>
      <c r="H27" s="267"/>
      <c r="I27" s="267"/>
      <c r="J27" s="225"/>
      <c r="K27" s="225"/>
      <c r="M27" s="245"/>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251"/>
      <c r="K28" s="251"/>
      <c r="M28" s="245"/>
    </row>
    <row r="29" customFormat="false" ht="19.5" hidden="false" customHeight="true" outlineLevel="0" collapsed="false">
      <c r="B29" s="271" t="s">
        <v>253</v>
      </c>
      <c r="C29" s="314" t="n">
        <v>1</v>
      </c>
      <c r="D29" s="258" t="n">
        <f aca="false">C29</f>
        <v>1</v>
      </c>
      <c r="E29" s="348" t="n">
        <v>1</v>
      </c>
      <c r="F29" s="349" t="n">
        <f aca="false">D29</f>
        <v>1</v>
      </c>
      <c r="G29" s="275" t="n">
        <f aca="false">+C29/D29</f>
        <v>1</v>
      </c>
      <c r="H29" s="277" t="n">
        <v>1</v>
      </c>
      <c r="I29" s="277" t="n">
        <f aca="false">+F29/E29</f>
        <v>1</v>
      </c>
      <c r="J29" s="278"/>
      <c r="K29" s="278"/>
      <c r="M29" s="245"/>
    </row>
    <row r="30" customFormat="false" ht="19.5" hidden="false" customHeight="true" outlineLevel="0" collapsed="false">
      <c r="B30" s="271" t="s">
        <v>254</v>
      </c>
      <c r="C30" s="314"/>
      <c r="D30" s="258" t="n">
        <v>1</v>
      </c>
      <c r="E30" s="348"/>
      <c r="F30" s="349"/>
      <c r="G30" s="275" t="n">
        <f aca="false">+C30/D30</f>
        <v>0</v>
      </c>
      <c r="H30" s="277"/>
      <c r="I30" s="277"/>
      <c r="J30" s="278"/>
      <c r="K30" s="278"/>
      <c r="M30" s="245"/>
    </row>
    <row r="31" customFormat="false" ht="19.5" hidden="false" customHeight="true" outlineLevel="0" collapsed="false">
      <c r="B31" s="271" t="s">
        <v>255</v>
      </c>
      <c r="C31" s="314"/>
      <c r="D31" s="258" t="n">
        <v>1</v>
      </c>
      <c r="E31" s="348"/>
      <c r="F31" s="349"/>
      <c r="G31" s="275" t="n">
        <f aca="false">+C31/D31</f>
        <v>0</v>
      </c>
      <c r="H31" s="277"/>
      <c r="I31" s="277"/>
      <c r="J31" s="278"/>
      <c r="K31" s="278"/>
      <c r="M31" s="245"/>
    </row>
    <row r="32" customFormat="false" ht="19.5" hidden="false" customHeight="true" outlineLevel="0" collapsed="false">
      <c r="B32" s="271" t="s">
        <v>256</v>
      </c>
      <c r="C32" s="314"/>
      <c r="D32" s="258" t="n">
        <v>1</v>
      </c>
      <c r="E32" s="348"/>
      <c r="F32" s="349"/>
      <c r="G32" s="275" t="n">
        <f aca="false">+C32/D32</f>
        <v>0</v>
      </c>
      <c r="H32" s="277"/>
      <c r="I32" s="277"/>
      <c r="J32" s="278"/>
      <c r="K32" s="278"/>
      <c r="M32" s="245"/>
    </row>
    <row r="33" customFormat="false" ht="32.25" hidden="false" customHeight="true" outlineLevel="0" collapsed="false">
      <c r="B33" s="350" t="s">
        <v>290</v>
      </c>
      <c r="C33" s="351"/>
      <c r="D33" s="351"/>
      <c r="E33" s="351"/>
      <c r="F33" s="351"/>
      <c r="G33" s="351"/>
      <c r="H33" s="351"/>
      <c r="I33" s="351"/>
      <c r="J33" s="282"/>
      <c r="K33" s="282"/>
    </row>
    <row r="34" customFormat="false" ht="34.5" hidden="false" customHeight="true" outlineLevel="0" collapsed="false">
      <c r="B34" s="321" t="s">
        <v>341</v>
      </c>
      <c r="C34" s="321"/>
      <c r="D34" s="321"/>
      <c r="E34" s="321"/>
      <c r="F34" s="321"/>
      <c r="G34" s="321"/>
      <c r="H34" s="321"/>
      <c r="I34" s="321"/>
      <c r="J34" s="225"/>
      <c r="K34" s="225"/>
    </row>
    <row r="35" customFormat="false" ht="34.5" hidden="false" customHeight="true" outlineLevel="0" collapsed="false">
      <c r="B35" s="321"/>
      <c r="C35" s="321"/>
      <c r="D35" s="321"/>
      <c r="E35" s="321"/>
      <c r="F35" s="321"/>
      <c r="G35" s="321"/>
      <c r="H35" s="321"/>
      <c r="I35" s="321"/>
      <c r="J35" s="282"/>
      <c r="K35" s="282"/>
    </row>
    <row r="36" customFormat="false" ht="34.5" hidden="false" customHeight="true" outlineLevel="0" collapsed="false">
      <c r="B36" s="321"/>
      <c r="C36" s="321"/>
      <c r="D36" s="321"/>
      <c r="E36" s="321"/>
      <c r="F36" s="321"/>
      <c r="G36" s="321"/>
      <c r="H36" s="321"/>
      <c r="I36" s="321"/>
      <c r="J36" s="282"/>
      <c r="K36" s="282"/>
    </row>
    <row r="37" customFormat="false" ht="34.5" hidden="false" customHeight="true" outlineLevel="0" collapsed="false">
      <c r="B37" s="321"/>
      <c r="C37" s="321"/>
      <c r="D37" s="321"/>
      <c r="E37" s="321"/>
      <c r="F37" s="321"/>
      <c r="G37" s="321"/>
      <c r="H37" s="321"/>
      <c r="I37" s="321"/>
      <c r="J37" s="282"/>
      <c r="K37" s="282"/>
    </row>
    <row r="38" customFormat="false" ht="34.5" hidden="false" customHeight="true" outlineLevel="0" collapsed="false">
      <c r="B38" s="321"/>
      <c r="C38" s="321"/>
      <c r="D38" s="321"/>
      <c r="E38" s="321"/>
      <c r="F38" s="321"/>
      <c r="G38" s="321"/>
      <c r="H38" s="321"/>
      <c r="I38" s="321"/>
      <c r="J38" s="284"/>
      <c r="K38" s="284"/>
    </row>
    <row r="39" customFormat="false" ht="77.25" hidden="false" customHeight="true" outlineLevel="0" collapsed="false">
      <c r="B39" s="238" t="s">
        <v>258</v>
      </c>
      <c r="C39" s="233" t="s">
        <v>253</v>
      </c>
      <c r="D39" s="322" t="s">
        <v>342</v>
      </c>
      <c r="E39" s="322"/>
      <c r="F39" s="322"/>
      <c r="G39" s="322"/>
      <c r="H39" s="322"/>
      <c r="I39" s="322"/>
      <c r="J39" s="290"/>
      <c r="K39" s="288"/>
    </row>
    <row r="40" customFormat="false" ht="25.5" hidden="false" customHeight="false" outlineLevel="0" collapsed="false">
      <c r="B40" s="238"/>
      <c r="C40" s="233" t="s">
        <v>254</v>
      </c>
      <c r="D40" s="323"/>
      <c r="E40" s="323"/>
      <c r="F40" s="323"/>
      <c r="G40" s="323"/>
      <c r="H40" s="323"/>
      <c r="I40" s="324"/>
      <c r="J40" s="290"/>
      <c r="K40" s="288"/>
    </row>
    <row r="41" customFormat="false" ht="25.5" hidden="false" customHeight="false" outlineLevel="0" collapsed="false">
      <c r="B41" s="238"/>
      <c r="C41" s="233" t="s">
        <v>255</v>
      </c>
      <c r="D41" s="323"/>
      <c r="E41" s="323"/>
      <c r="F41" s="323"/>
      <c r="G41" s="323"/>
      <c r="H41" s="323"/>
      <c r="I41" s="324"/>
      <c r="J41" s="290"/>
      <c r="K41" s="288"/>
    </row>
    <row r="42" customFormat="false" ht="25.5" hidden="false" customHeight="false" outlineLevel="0" collapsed="false">
      <c r="B42" s="238"/>
      <c r="C42" s="233" t="s">
        <v>256</v>
      </c>
      <c r="D42" s="323"/>
      <c r="E42" s="323"/>
      <c r="F42" s="323"/>
      <c r="G42" s="323"/>
      <c r="H42" s="323"/>
      <c r="I42" s="324"/>
      <c r="J42" s="290"/>
      <c r="K42" s="288"/>
    </row>
    <row r="43" customFormat="false" ht="25.5" hidden="false" customHeight="true" outlineLevel="0" collapsed="false">
      <c r="B43" s="238" t="s">
        <v>260</v>
      </c>
      <c r="C43" s="325" t="s">
        <v>44</v>
      </c>
      <c r="D43" s="325"/>
      <c r="E43" s="325"/>
      <c r="F43" s="325"/>
      <c r="G43" s="325"/>
      <c r="H43" s="325"/>
      <c r="I43" s="325"/>
      <c r="J43" s="290"/>
      <c r="K43" s="290"/>
    </row>
    <row r="44" customFormat="false" ht="46.5" hidden="false" customHeight="true" outlineLevel="0" collapsed="false">
      <c r="B44" s="326" t="s">
        <v>262</v>
      </c>
      <c r="C44" s="292" t="s">
        <v>343</v>
      </c>
      <c r="D44" s="292"/>
      <c r="E44" s="292"/>
      <c r="F44" s="292"/>
      <c r="G44" s="292"/>
      <c r="H44" s="292"/>
      <c r="I44" s="292"/>
      <c r="J44" s="290"/>
      <c r="K44" s="290"/>
    </row>
    <row r="45" customFormat="false" ht="22.5" hidden="false" customHeight="true" outlineLevel="0" collapsed="false">
      <c r="B45" s="267" t="s">
        <v>264</v>
      </c>
      <c r="C45" s="267"/>
      <c r="D45" s="267"/>
      <c r="E45" s="267"/>
      <c r="F45" s="267"/>
      <c r="G45" s="267"/>
      <c r="H45" s="267"/>
      <c r="I45" s="267"/>
      <c r="J45" s="290"/>
      <c r="K45" s="290"/>
    </row>
    <row r="46" customFormat="false" ht="22.5" hidden="false" customHeight="true" outlineLevel="0" collapsed="false">
      <c r="B46" s="263" t="s">
        <v>265</v>
      </c>
      <c r="C46" s="294" t="s">
        <v>293</v>
      </c>
      <c r="D46" s="294" t="s">
        <v>267</v>
      </c>
      <c r="E46" s="294"/>
      <c r="F46" s="294"/>
      <c r="G46" s="327" t="s">
        <v>268</v>
      </c>
      <c r="H46" s="327"/>
      <c r="I46" s="327"/>
      <c r="J46" s="295"/>
      <c r="K46" s="295"/>
    </row>
    <row r="47" customFormat="false" ht="59.25" hidden="false" customHeight="true" outlineLevel="0" collapsed="false">
      <c r="B47" s="263"/>
      <c r="C47" s="296" t="n">
        <v>43580</v>
      </c>
      <c r="D47" s="297" t="s">
        <v>269</v>
      </c>
      <c r="E47" s="297"/>
      <c r="F47" s="297"/>
      <c r="G47" s="328" t="s">
        <v>269</v>
      </c>
      <c r="H47" s="328"/>
      <c r="I47" s="328"/>
      <c r="J47" s="295"/>
      <c r="K47" s="295"/>
    </row>
    <row r="48" customFormat="false" ht="32.25" hidden="false" customHeight="true" outlineLevel="0" collapsed="false">
      <c r="B48" s="329" t="s">
        <v>270</v>
      </c>
      <c r="C48" s="328" t="s">
        <v>344</v>
      </c>
      <c r="D48" s="328"/>
      <c r="E48" s="328"/>
      <c r="F48" s="328"/>
      <c r="G48" s="328"/>
      <c r="H48" s="328"/>
      <c r="I48" s="328"/>
      <c r="J48" s="299"/>
      <c r="K48" s="299"/>
    </row>
    <row r="49" customFormat="false" ht="28.5" hidden="false" customHeight="true" outlineLevel="0" collapsed="false">
      <c r="B49" s="330" t="s">
        <v>272</v>
      </c>
      <c r="C49" s="247" t="s">
        <v>295</v>
      </c>
      <c r="D49" s="247"/>
      <c r="E49" s="247"/>
      <c r="F49" s="247"/>
      <c r="G49" s="247"/>
      <c r="H49" s="247"/>
      <c r="I49" s="247"/>
      <c r="J49" s="299"/>
      <c r="K49" s="299"/>
    </row>
    <row r="50" customFormat="false" ht="30" hidden="false" customHeight="true" outlineLevel="0" collapsed="false">
      <c r="B50" s="326" t="s">
        <v>274</v>
      </c>
      <c r="C50" s="328" t="s">
        <v>275</v>
      </c>
      <c r="D50" s="328"/>
      <c r="E50" s="328"/>
      <c r="F50" s="328"/>
      <c r="G50" s="328"/>
      <c r="H50" s="328"/>
      <c r="I50" s="328"/>
      <c r="J50" s="300"/>
      <c r="K50" s="300"/>
    </row>
    <row r="51" customFormat="false" ht="31.5" hidden="false" customHeight="true" outlineLevel="0" collapsed="false">
      <c r="B51" s="331" t="s">
        <v>276</v>
      </c>
      <c r="C51" s="332"/>
      <c r="D51" s="332"/>
      <c r="E51" s="332"/>
      <c r="F51" s="332"/>
      <c r="G51" s="332"/>
      <c r="H51" s="332"/>
      <c r="I51" s="332"/>
      <c r="J51" s="301"/>
      <c r="K51" s="301"/>
    </row>
    <row r="52" customFormat="false" ht="12.75" hidden="false" customHeight="false" outlineLevel="0" collapsed="false">
      <c r="B52" s="302"/>
      <c r="C52" s="303"/>
      <c r="D52" s="303"/>
      <c r="E52" s="304"/>
      <c r="F52" s="304"/>
      <c r="G52" s="305"/>
      <c r="H52" s="306"/>
      <c r="I52" s="303"/>
      <c r="J52" s="301"/>
      <c r="K52" s="301"/>
    </row>
    <row r="53" customFormat="false" ht="12.75" hidden="false" customHeight="false" outlineLevel="0" collapsed="false">
      <c r="B53" s="302"/>
      <c r="C53" s="303"/>
      <c r="D53" s="303"/>
      <c r="E53" s="304"/>
      <c r="F53" s="304"/>
      <c r="G53" s="305"/>
      <c r="H53" s="306"/>
      <c r="I53" s="303"/>
      <c r="J53" s="301"/>
      <c r="K53" s="301"/>
    </row>
    <row r="54" customFormat="false" ht="12.75" hidden="false" customHeight="false" outlineLevel="0" collapsed="false">
      <c r="B54" s="302"/>
      <c r="C54" s="303"/>
      <c r="D54" s="303"/>
      <c r="E54" s="304"/>
      <c r="F54" s="304"/>
      <c r="G54" s="305"/>
      <c r="H54" s="306"/>
      <c r="I54" s="303"/>
      <c r="J54" s="301"/>
      <c r="K54" s="301"/>
    </row>
    <row r="55" customFormat="false" ht="12.75" hidden="false" customHeight="false" outlineLevel="0" collapsed="false">
      <c r="B55" s="302"/>
      <c r="C55" s="303"/>
      <c r="D55" s="303"/>
      <c r="E55" s="304"/>
      <c r="F55" s="304"/>
      <c r="G55" s="305"/>
      <c r="H55" s="306"/>
      <c r="I55" s="303"/>
      <c r="J55" s="301"/>
      <c r="K55" s="301"/>
    </row>
    <row r="56" customFormat="false" ht="12.75" hidden="false" customHeight="false" outlineLevel="0" collapsed="false">
      <c r="B56" s="302"/>
      <c r="C56" s="303"/>
      <c r="D56" s="303"/>
      <c r="E56" s="304"/>
      <c r="F56" s="304"/>
      <c r="G56" s="305"/>
      <c r="H56" s="306"/>
      <c r="I56" s="303"/>
      <c r="J56" s="301"/>
      <c r="K56" s="301"/>
    </row>
    <row r="57" customFormat="false" ht="25.5" hidden="false" customHeight="true" outlineLevel="0" collapsed="false">
      <c r="B57" s="302"/>
      <c r="C57" s="303"/>
      <c r="D57" s="303"/>
      <c r="E57" s="304"/>
      <c r="F57" s="304"/>
      <c r="G57" s="305"/>
      <c r="H57" s="306"/>
      <c r="I57" s="303"/>
      <c r="J57" s="301"/>
      <c r="K57" s="301"/>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D37" activeCellId="0" sqref="D37:I37"/>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9" min="9" style="66" width="22.42"/>
    <col collapsed="false" customWidth="true" hidden="false" outlineLevel="0" max="11" min="10" style="65" width="22.42"/>
    <col collapsed="false" customWidth="false" hidden="false" outlineLevel="0" max="21" min="12" style="65" width="11.42"/>
    <col collapsed="false" customWidth="false" hidden="false" outlineLevel="0" max="257" min="22" style="66" width="11.42"/>
  </cols>
  <sheetData>
    <row r="1" customFormat="false" ht="6" hidden="false" customHeight="true" outlineLevel="0" collapsed="false">
      <c r="B1" s="352"/>
      <c r="C1" s="353"/>
      <c r="D1" s="353"/>
      <c r="E1" s="353"/>
      <c r="F1" s="353"/>
      <c r="G1" s="354"/>
      <c r="H1" s="353"/>
      <c r="I1" s="355"/>
    </row>
    <row r="2" customFormat="false" ht="25.5" hidden="false" customHeight="true" outlineLevel="0" collapsed="false">
      <c r="B2" s="356"/>
      <c r="C2" s="357" t="s">
        <v>210</v>
      </c>
      <c r="D2" s="357"/>
      <c r="E2" s="357"/>
      <c r="F2" s="357"/>
      <c r="G2" s="357"/>
      <c r="H2" s="357"/>
      <c r="I2" s="358"/>
      <c r="J2" s="359"/>
      <c r="K2" s="359"/>
      <c r="M2" s="71" t="s">
        <v>61</v>
      </c>
    </row>
    <row r="3" customFormat="false" ht="25.5" hidden="false" customHeight="true" outlineLevel="0" collapsed="false">
      <c r="B3" s="356"/>
      <c r="C3" s="360" t="s">
        <v>1</v>
      </c>
      <c r="D3" s="360"/>
      <c r="E3" s="360"/>
      <c r="F3" s="360"/>
      <c r="G3" s="360"/>
      <c r="H3" s="360"/>
      <c r="I3" s="358"/>
      <c r="J3" s="359"/>
      <c r="K3" s="359"/>
      <c r="M3" s="71" t="s">
        <v>62</v>
      </c>
    </row>
    <row r="4" customFormat="false" ht="25.5" hidden="false" customHeight="true" outlineLevel="0" collapsed="false">
      <c r="B4" s="356"/>
      <c r="C4" s="360" t="s">
        <v>63</v>
      </c>
      <c r="D4" s="360"/>
      <c r="E4" s="360"/>
      <c r="F4" s="360"/>
      <c r="G4" s="360"/>
      <c r="H4" s="360"/>
      <c r="I4" s="358"/>
      <c r="J4" s="359"/>
      <c r="K4" s="359"/>
      <c r="M4" s="71" t="s">
        <v>64</v>
      </c>
    </row>
    <row r="5" customFormat="false" ht="24.75" hidden="false" customHeight="true" outlineLevel="0" collapsed="false">
      <c r="B5" s="356"/>
      <c r="C5" s="360"/>
      <c r="D5" s="360"/>
      <c r="E5" s="360"/>
      <c r="F5" s="360"/>
      <c r="G5" s="361"/>
      <c r="H5" s="361"/>
      <c r="I5" s="358"/>
      <c r="J5" s="359"/>
      <c r="K5" s="359"/>
      <c r="M5" s="71" t="s">
        <v>67</v>
      </c>
    </row>
    <row r="6" customFormat="false" ht="23.25" hidden="false" customHeight="true" outlineLevel="0" collapsed="false">
      <c r="B6" s="362" t="s">
        <v>68</v>
      </c>
      <c r="C6" s="362"/>
      <c r="D6" s="362"/>
      <c r="E6" s="362"/>
      <c r="F6" s="362"/>
      <c r="G6" s="362"/>
      <c r="H6" s="362"/>
      <c r="I6" s="362"/>
      <c r="J6" s="363"/>
      <c r="K6" s="363"/>
    </row>
    <row r="7" customFormat="false" ht="24" hidden="false" customHeight="true" outlineLevel="0" collapsed="false">
      <c r="B7" s="267" t="s">
        <v>211</v>
      </c>
      <c r="C7" s="267"/>
      <c r="D7" s="267"/>
      <c r="E7" s="267"/>
      <c r="F7" s="267"/>
      <c r="G7" s="267"/>
      <c r="H7" s="267"/>
      <c r="I7" s="267"/>
      <c r="J7" s="364"/>
      <c r="K7" s="364"/>
      <c r="N7" s="80" t="s">
        <v>71</v>
      </c>
    </row>
    <row r="8" customFormat="false" ht="30.75" hidden="false" customHeight="true" outlineLevel="0" collapsed="false">
      <c r="A8" s="365"/>
      <c r="B8" s="228" t="s">
        <v>72</v>
      </c>
      <c r="C8" s="229" t="n">
        <v>6</v>
      </c>
      <c r="D8" s="230" t="s">
        <v>73</v>
      </c>
      <c r="E8" s="230"/>
      <c r="F8" s="231" t="s">
        <v>345</v>
      </c>
      <c r="G8" s="231"/>
      <c r="H8" s="231"/>
      <c r="I8" s="231"/>
      <c r="J8" s="366"/>
      <c r="K8" s="366"/>
      <c r="M8" s="71" t="s">
        <v>75</v>
      </c>
      <c r="N8" s="80" t="s">
        <v>76</v>
      </c>
    </row>
    <row r="9" customFormat="false" ht="30.75" hidden="false" customHeight="true" outlineLevel="0" collapsed="false">
      <c r="A9" s="365"/>
      <c r="B9" s="238" t="s">
        <v>213</v>
      </c>
      <c r="C9" s="234" t="s">
        <v>78</v>
      </c>
      <c r="D9" s="235" t="s">
        <v>79</v>
      </c>
      <c r="E9" s="235"/>
      <c r="F9" s="234" t="s">
        <v>214</v>
      </c>
      <c r="G9" s="234"/>
      <c r="H9" s="236" t="s">
        <v>215</v>
      </c>
      <c r="I9" s="247" t="s">
        <v>78</v>
      </c>
      <c r="J9" s="367"/>
      <c r="K9" s="367"/>
      <c r="M9" s="71" t="s">
        <v>82</v>
      </c>
      <c r="N9" s="80" t="s">
        <v>83</v>
      </c>
    </row>
    <row r="10" customFormat="false" ht="30.75" hidden="false" customHeight="true" outlineLevel="0" collapsed="false">
      <c r="A10" s="365"/>
      <c r="B10" s="238" t="s">
        <v>216</v>
      </c>
      <c r="C10" s="239" t="s">
        <v>217</v>
      </c>
      <c r="D10" s="239"/>
      <c r="E10" s="239"/>
      <c r="F10" s="239"/>
      <c r="G10" s="236" t="s">
        <v>86</v>
      </c>
      <c r="H10" s="240" t="s">
        <v>218</v>
      </c>
      <c r="I10" s="240"/>
      <c r="J10" s="368"/>
      <c r="K10" s="368"/>
      <c r="M10" s="71" t="s">
        <v>87</v>
      </c>
      <c r="N10" s="80" t="s">
        <v>42</v>
      </c>
    </row>
    <row r="11" customFormat="false" ht="30.75" hidden="false" customHeight="true" outlineLevel="0" collapsed="false">
      <c r="A11" s="365"/>
      <c r="B11" s="238" t="s">
        <v>88</v>
      </c>
      <c r="C11" s="242" t="s">
        <v>82</v>
      </c>
      <c r="D11" s="242"/>
      <c r="E11" s="242"/>
      <c r="F11" s="242"/>
      <c r="G11" s="236" t="s">
        <v>89</v>
      </c>
      <c r="H11" s="243" t="s">
        <v>219</v>
      </c>
      <c r="I11" s="243"/>
      <c r="J11" s="369"/>
      <c r="K11" s="369"/>
      <c r="M11" s="99" t="s">
        <v>91</v>
      </c>
    </row>
    <row r="12" customFormat="false" ht="30.75" hidden="false" customHeight="true" outlineLevel="0" collapsed="false">
      <c r="A12" s="365"/>
      <c r="B12" s="238" t="s">
        <v>92</v>
      </c>
      <c r="C12" s="231" t="s">
        <v>278</v>
      </c>
      <c r="D12" s="231"/>
      <c r="E12" s="231"/>
      <c r="F12" s="231"/>
      <c r="G12" s="231"/>
      <c r="H12" s="231"/>
      <c r="I12" s="231"/>
      <c r="J12" s="370"/>
      <c r="K12" s="370"/>
      <c r="M12" s="99"/>
    </row>
    <row r="13" customFormat="false" ht="30.75" hidden="false" customHeight="true" outlineLevel="0" collapsed="false">
      <c r="A13" s="365"/>
      <c r="B13" s="238" t="s">
        <v>94</v>
      </c>
      <c r="C13" s="247" t="s">
        <v>221</v>
      </c>
      <c r="D13" s="247"/>
      <c r="E13" s="247"/>
      <c r="F13" s="247"/>
      <c r="G13" s="247"/>
      <c r="H13" s="247"/>
      <c r="I13" s="247"/>
      <c r="J13" s="367"/>
      <c r="K13" s="367"/>
      <c r="M13" s="99"/>
      <c r="N13" s="80" t="s">
        <v>96</v>
      </c>
    </row>
    <row r="14" customFormat="false" ht="30.75" hidden="false" customHeight="true" outlineLevel="0" collapsed="false">
      <c r="A14" s="365"/>
      <c r="B14" s="238" t="s">
        <v>97</v>
      </c>
      <c r="C14" s="239" t="s">
        <v>346</v>
      </c>
      <c r="D14" s="239"/>
      <c r="E14" s="239"/>
      <c r="F14" s="239"/>
      <c r="G14" s="236" t="s">
        <v>99</v>
      </c>
      <c r="H14" s="247" t="s">
        <v>100</v>
      </c>
      <c r="I14" s="247"/>
      <c r="J14" s="367"/>
      <c r="K14" s="367"/>
      <c r="M14" s="99" t="s">
        <v>101</v>
      </c>
      <c r="N14" s="80" t="s">
        <v>78</v>
      </c>
    </row>
    <row r="15" customFormat="false" ht="30.75" hidden="false" customHeight="true" outlineLevel="0" collapsed="false">
      <c r="A15" s="365"/>
      <c r="B15" s="238" t="s">
        <v>102</v>
      </c>
      <c r="C15" s="248" t="s">
        <v>223</v>
      </c>
      <c r="D15" s="248"/>
      <c r="E15" s="248"/>
      <c r="F15" s="248"/>
      <c r="G15" s="236" t="s">
        <v>104</v>
      </c>
      <c r="H15" s="247" t="s">
        <v>71</v>
      </c>
      <c r="I15" s="247"/>
      <c r="J15" s="367"/>
      <c r="K15" s="367"/>
      <c r="M15" s="99" t="s">
        <v>105</v>
      </c>
    </row>
    <row r="16" customFormat="false" ht="54.75" hidden="false" customHeight="true" outlineLevel="0" collapsed="false">
      <c r="A16" s="365"/>
      <c r="B16" s="238" t="s">
        <v>106</v>
      </c>
      <c r="C16" s="249" t="s">
        <v>347</v>
      </c>
      <c r="D16" s="249"/>
      <c r="E16" s="249"/>
      <c r="F16" s="249"/>
      <c r="G16" s="249"/>
      <c r="H16" s="249"/>
      <c r="I16" s="249"/>
      <c r="J16" s="370"/>
      <c r="K16" s="370"/>
      <c r="M16" s="99" t="s">
        <v>108</v>
      </c>
      <c r="N16" s="80"/>
    </row>
    <row r="17" customFormat="false" ht="42" hidden="false" customHeight="true" outlineLevel="0" collapsed="false">
      <c r="A17" s="365"/>
      <c r="B17" s="238" t="s">
        <v>110</v>
      </c>
      <c r="C17" s="249" t="s">
        <v>348</v>
      </c>
      <c r="D17" s="249"/>
      <c r="E17" s="249"/>
      <c r="F17" s="249"/>
      <c r="G17" s="249"/>
      <c r="H17" s="249"/>
      <c r="I17" s="249"/>
      <c r="J17" s="371"/>
      <c r="K17" s="371"/>
      <c r="M17" s="99" t="s">
        <v>112</v>
      </c>
      <c r="N17" s="80"/>
    </row>
    <row r="18" customFormat="false" ht="20.25" hidden="false" customHeight="true" outlineLevel="0" collapsed="false">
      <c r="A18" s="365"/>
      <c r="B18" s="238" t="s">
        <v>114</v>
      </c>
      <c r="C18" s="231" t="s">
        <v>349</v>
      </c>
      <c r="D18" s="231"/>
      <c r="E18" s="231"/>
      <c r="F18" s="231"/>
      <c r="G18" s="231"/>
      <c r="H18" s="231"/>
      <c r="I18" s="231"/>
      <c r="J18" s="372"/>
      <c r="K18" s="372"/>
      <c r="M18" s="99"/>
      <c r="N18" s="80"/>
    </row>
    <row r="19" customFormat="false" ht="30.75" hidden="false" customHeight="true" outlineLevel="0" collapsed="false">
      <c r="A19" s="365"/>
      <c r="B19" s="238" t="s">
        <v>117</v>
      </c>
      <c r="C19" s="247" t="s">
        <v>41</v>
      </c>
      <c r="D19" s="247"/>
      <c r="E19" s="247"/>
      <c r="F19" s="247"/>
      <c r="G19" s="247"/>
      <c r="H19" s="247"/>
      <c r="I19" s="247"/>
      <c r="J19" s="373"/>
      <c r="K19" s="373"/>
      <c r="M19" s="99" t="s">
        <v>100</v>
      </c>
      <c r="N19" s="80"/>
    </row>
    <row r="20" customFormat="false" ht="18" hidden="false" customHeight="true" outlineLevel="0" collapsed="false">
      <c r="A20" s="365"/>
      <c r="B20" s="238" t="s">
        <v>119</v>
      </c>
      <c r="C20" s="253" t="s">
        <v>228</v>
      </c>
      <c r="D20" s="253"/>
      <c r="E20" s="253"/>
      <c r="F20" s="254" t="s">
        <v>229</v>
      </c>
      <c r="G20" s="254"/>
      <c r="H20" s="254"/>
      <c r="I20" s="254"/>
      <c r="J20" s="374"/>
      <c r="K20" s="374"/>
      <c r="M20" s="99" t="s">
        <v>122</v>
      </c>
      <c r="N20" s="80"/>
    </row>
    <row r="21" customFormat="false" ht="39.75" hidden="false" customHeight="true" outlineLevel="0" collapsed="false">
      <c r="A21" s="365"/>
      <c r="B21" s="238"/>
      <c r="C21" s="239" t="s">
        <v>350</v>
      </c>
      <c r="D21" s="239"/>
      <c r="E21" s="239"/>
      <c r="F21" s="231" t="s">
        <v>351</v>
      </c>
      <c r="G21" s="231"/>
      <c r="H21" s="231"/>
      <c r="I21" s="231"/>
      <c r="J21" s="372"/>
      <c r="K21" s="372"/>
      <c r="M21" s="99" t="s">
        <v>126</v>
      </c>
      <c r="N21" s="80"/>
    </row>
    <row r="22" customFormat="false" ht="39.75" hidden="false" customHeight="true" outlineLevel="0" collapsed="false">
      <c r="A22" s="365"/>
      <c r="B22" s="238" t="s">
        <v>128</v>
      </c>
      <c r="C22" s="234" t="s">
        <v>352</v>
      </c>
      <c r="D22" s="234"/>
      <c r="E22" s="234"/>
      <c r="F22" s="247" t="s">
        <v>353</v>
      </c>
      <c r="G22" s="247"/>
      <c r="H22" s="247"/>
      <c r="I22" s="247"/>
      <c r="J22" s="367"/>
      <c r="K22" s="367"/>
      <c r="M22" s="99"/>
      <c r="N22" s="80"/>
    </row>
    <row r="23" customFormat="false" ht="42" hidden="false" customHeight="true" outlineLevel="0" collapsed="false">
      <c r="A23" s="365"/>
      <c r="B23" s="238" t="s">
        <v>129</v>
      </c>
      <c r="C23" s="256" t="s">
        <v>354</v>
      </c>
      <c r="D23" s="256"/>
      <c r="E23" s="256"/>
      <c r="F23" s="231" t="s">
        <v>355</v>
      </c>
      <c r="G23" s="231"/>
      <c r="H23" s="231"/>
      <c r="I23" s="231"/>
      <c r="J23" s="371"/>
      <c r="K23" s="371"/>
      <c r="M23" s="99"/>
      <c r="N23" s="80"/>
    </row>
    <row r="24" customFormat="false" ht="23.25" hidden="false" customHeight="true" outlineLevel="0" collapsed="false">
      <c r="A24" s="365"/>
      <c r="B24" s="238" t="s">
        <v>133</v>
      </c>
      <c r="C24" s="257" t="s">
        <v>236</v>
      </c>
      <c r="D24" s="257"/>
      <c r="E24" s="257"/>
      <c r="F24" s="236" t="s">
        <v>237</v>
      </c>
      <c r="G24" s="258" t="n">
        <v>1</v>
      </c>
      <c r="H24" s="236" t="s">
        <v>308</v>
      </c>
      <c r="I24" s="313" t="n">
        <v>0</v>
      </c>
      <c r="J24" s="375"/>
      <c r="K24" s="375"/>
      <c r="M24" s="99"/>
    </row>
    <row r="25" customFormat="false" ht="27" hidden="false" customHeight="true" outlineLevel="0" collapsed="false">
      <c r="A25" s="365"/>
      <c r="B25" s="238" t="s">
        <v>135</v>
      </c>
      <c r="C25" s="260" t="s">
        <v>239</v>
      </c>
      <c r="D25" s="260"/>
      <c r="E25" s="260"/>
      <c r="F25" s="236" t="s">
        <v>137</v>
      </c>
      <c r="G25" s="261" t="n">
        <v>1</v>
      </c>
      <c r="H25" s="261"/>
      <c r="I25" s="261"/>
      <c r="J25" s="376"/>
      <c r="K25" s="376"/>
      <c r="M25" s="99"/>
    </row>
    <row r="26" customFormat="false" ht="30.75" hidden="false" customHeight="true" outlineLevel="0" collapsed="false">
      <c r="A26" s="365"/>
      <c r="B26" s="263" t="s">
        <v>138</v>
      </c>
      <c r="C26" s="264" t="s">
        <v>108</v>
      </c>
      <c r="D26" s="264"/>
      <c r="E26" s="264"/>
      <c r="F26" s="265" t="s">
        <v>309</v>
      </c>
      <c r="G26" s="249" t="s">
        <v>44</v>
      </c>
      <c r="H26" s="249"/>
      <c r="I26" s="249"/>
      <c r="J26" s="374"/>
      <c r="K26" s="374"/>
      <c r="M26" s="99"/>
    </row>
    <row r="27" customFormat="false" ht="22.5" hidden="false" customHeight="true" outlineLevel="0" collapsed="false">
      <c r="B27" s="377" t="s">
        <v>244</v>
      </c>
      <c r="C27" s="377"/>
      <c r="D27" s="377"/>
      <c r="E27" s="377"/>
      <c r="F27" s="377"/>
      <c r="G27" s="377"/>
      <c r="H27" s="377"/>
      <c r="I27" s="377"/>
      <c r="J27" s="364"/>
      <c r="K27" s="364"/>
      <c r="M27" s="99"/>
    </row>
    <row r="28" customFormat="false" ht="43.5" hidden="false" customHeight="true" outlineLevel="0" collapsed="false">
      <c r="B28" s="268" t="s">
        <v>245</v>
      </c>
      <c r="C28" s="235" t="s">
        <v>246</v>
      </c>
      <c r="D28" s="235" t="s">
        <v>247</v>
      </c>
      <c r="E28" s="235" t="s">
        <v>248</v>
      </c>
      <c r="F28" s="235" t="s">
        <v>249</v>
      </c>
      <c r="G28" s="269" t="s">
        <v>250</v>
      </c>
      <c r="H28" s="269" t="s">
        <v>251</v>
      </c>
      <c r="I28" s="270" t="s">
        <v>252</v>
      </c>
      <c r="J28" s="372"/>
      <c r="K28" s="372"/>
      <c r="M28" s="99"/>
    </row>
    <row r="29" customFormat="false" ht="19.5" hidden="false" customHeight="true" outlineLevel="0" collapsed="false">
      <c r="B29" s="378" t="s">
        <v>256</v>
      </c>
      <c r="C29" s="379"/>
      <c r="D29" s="380"/>
      <c r="E29" s="381"/>
      <c r="F29" s="382"/>
      <c r="G29" s="130"/>
      <c r="H29" s="131"/>
      <c r="I29" s="132"/>
      <c r="J29" s="383"/>
      <c r="K29" s="383"/>
    </row>
    <row r="30" customFormat="false" ht="33.75" hidden="false" customHeight="true" outlineLevel="0" collapsed="false">
      <c r="B30" s="384" t="s">
        <v>290</v>
      </c>
      <c r="C30" s="385"/>
      <c r="D30" s="385"/>
      <c r="E30" s="385"/>
      <c r="F30" s="385"/>
      <c r="G30" s="385"/>
      <c r="H30" s="385"/>
      <c r="I30" s="385"/>
      <c r="J30" s="386"/>
      <c r="K30" s="386"/>
    </row>
    <row r="31" customFormat="false" ht="12" hidden="false" customHeight="false" outlineLevel="0" collapsed="false">
      <c r="B31" s="138" t="s">
        <v>356</v>
      </c>
      <c r="C31" s="138"/>
      <c r="D31" s="138"/>
      <c r="E31" s="138"/>
      <c r="F31" s="138"/>
      <c r="G31" s="138"/>
      <c r="H31" s="138"/>
      <c r="I31" s="138"/>
      <c r="J31" s="364"/>
      <c r="K31" s="364"/>
    </row>
    <row r="32" customFormat="false" ht="12" hidden="false" customHeight="false" outlineLevel="0" collapsed="false">
      <c r="B32" s="138"/>
      <c r="C32" s="138"/>
      <c r="D32" s="138"/>
      <c r="E32" s="138"/>
      <c r="F32" s="138"/>
      <c r="G32" s="138"/>
      <c r="H32" s="138"/>
      <c r="I32" s="138"/>
      <c r="J32" s="386"/>
      <c r="K32" s="386"/>
    </row>
    <row r="33" customFormat="false" ht="12" hidden="false" customHeight="false" outlineLevel="0" collapsed="false">
      <c r="B33" s="138"/>
      <c r="C33" s="138"/>
      <c r="D33" s="138"/>
      <c r="E33" s="138"/>
      <c r="F33" s="138"/>
      <c r="G33" s="138"/>
      <c r="H33" s="138"/>
      <c r="I33" s="138"/>
      <c r="J33" s="386"/>
      <c r="K33" s="386"/>
    </row>
    <row r="34" customFormat="false" ht="12" hidden="false" customHeight="false" outlineLevel="0" collapsed="false">
      <c r="B34" s="138"/>
      <c r="C34" s="138"/>
      <c r="D34" s="138"/>
      <c r="E34" s="138"/>
      <c r="F34" s="138"/>
      <c r="G34" s="138"/>
      <c r="H34" s="138"/>
      <c r="I34" s="138"/>
      <c r="J34" s="386"/>
      <c r="K34" s="386"/>
    </row>
    <row r="35" customFormat="false" ht="12" hidden="false" customHeight="false" outlineLevel="0" collapsed="false">
      <c r="B35" s="138"/>
      <c r="C35" s="138"/>
      <c r="D35" s="138"/>
      <c r="E35" s="138"/>
      <c r="F35" s="138"/>
      <c r="G35" s="138"/>
      <c r="H35" s="138"/>
      <c r="I35" s="138"/>
      <c r="J35" s="387"/>
      <c r="K35" s="387"/>
    </row>
    <row r="36" customFormat="false" ht="46.5" hidden="false" customHeight="true" outlineLevel="0" collapsed="false">
      <c r="B36" s="238" t="s">
        <v>258</v>
      </c>
      <c r="C36" s="233" t="s">
        <v>253</v>
      </c>
      <c r="D36" s="388" t="s">
        <v>357</v>
      </c>
      <c r="E36" s="388"/>
      <c r="F36" s="388"/>
      <c r="G36" s="388"/>
      <c r="H36" s="388"/>
      <c r="I36" s="388"/>
      <c r="J36" s="389"/>
      <c r="K36" s="389"/>
    </row>
    <row r="37" customFormat="false" ht="46.5" hidden="false" customHeight="true" outlineLevel="0" collapsed="false">
      <c r="B37" s="238"/>
      <c r="C37" s="233" t="s">
        <v>254</v>
      </c>
      <c r="D37" s="388"/>
      <c r="E37" s="388"/>
      <c r="F37" s="388"/>
      <c r="G37" s="388"/>
      <c r="H37" s="388"/>
      <c r="I37" s="388"/>
      <c r="J37" s="389"/>
      <c r="K37" s="389"/>
    </row>
    <row r="38" customFormat="false" ht="46.5" hidden="false" customHeight="true" outlineLevel="0" collapsed="false">
      <c r="B38" s="238"/>
      <c r="C38" s="233" t="s">
        <v>255</v>
      </c>
      <c r="D38" s="388"/>
      <c r="E38" s="388"/>
      <c r="F38" s="388"/>
      <c r="G38" s="388"/>
      <c r="H38" s="388"/>
      <c r="I38" s="388"/>
      <c r="J38" s="389"/>
      <c r="K38" s="389"/>
    </row>
    <row r="39" customFormat="false" ht="46.5" hidden="false" customHeight="true" outlineLevel="0" collapsed="false">
      <c r="B39" s="238"/>
      <c r="C39" s="233" t="s">
        <v>256</v>
      </c>
      <c r="D39" s="388"/>
      <c r="E39" s="388"/>
      <c r="F39" s="388"/>
      <c r="G39" s="388"/>
      <c r="H39" s="388"/>
      <c r="I39" s="388"/>
      <c r="J39" s="389"/>
      <c r="K39" s="389"/>
    </row>
    <row r="40" customFormat="false" ht="32.25" hidden="false" customHeight="true" outlineLevel="0" collapsed="false">
      <c r="B40" s="390" t="s">
        <v>260</v>
      </c>
      <c r="C40" s="391" t="s">
        <v>44</v>
      </c>
      <c r="D40" s="391"/>
      <c r="E40" s="391"/>
      <c r="F40" s="391"/>
      <c r="G40" s="391"/>
      <c r="H40" s="391"/>
      <c r="I40" s="391"/>
      <c r="J40" s="389"/>
      <c r="K40" s="389"/>
    </row>
    <row r="41" customFormat="false" ht="59.25" hidden="false" customHeight="true" outlineLevel="0" collapsed="false">
      <c r="B41" s="392" t="s">
        <v>262</v>
      </c>
      <c r="C41" s="393"/>
      <c r="D41" s="393"/>
      <c r="E41" s="393"/>
      <c r="F41" s="393"/>
      <c r="G41" s="393"/>
      <c r="H41" s="393"/>
      <c r="I41" s="393"/>
      <c r="J41" s="389"/>
      <c r="K41" s="389"/>
    </row>
    <row r="42" customFormat="false" ht="22.5" hidden="false" customHeight="true" outlineLevel="0" collapsed="false">
      <c r="B42" s="267" t="s">
        <v>264</v>
      </c>
      <c r="C42" s="267"/>
      <c r="D42" s="267"/>
      <c r="E42" s="267"/>
      <c r="F42" s="267"/>
      <c r="G42" s="267"/>
      <c r="H42" s="267"/>
      <c r="I42" s="267"/>
      <c r="J42" s="389"/>
      <c r="K42" s="389"/>
    </row>
    <row r="43" customFormat="false" ht="22.5" hidden="false" customHeight="true" outlineLevel="0" collapsed="false">
      <c r="B43" s="263" t="s">
        <v>265</v>
      </c>
      <c r="C43" s="294" t="s">
        <v>293</v>
      </c>
      <c r="D43" s="294" t="s">
        <v>267</v>
      </c>
      <c r="E43" s="294"/>
      <c r="F43" s="294"/>
      <c r="G43" s="327" t="s">
        <v>268</v>
      </c>
      <c r="H43" s="327"/>
      <c r="I43" s="327"/>
      <c r="J43" s="394"/>
      <c r="K43" s="394"/>
    </row>
    <row r="44" customFormat="false" ht="66" hidden="false" customHeight="true" outlineLevel="0" collapsed="false">
      <c r="B44" s="263"/>
      <c r="C44" s="296" t="n">
        <v>43580</v>
      </c>
      <c r="D44" s="297" t="s">
        <v>269</v>
      </c>
      <c r="E44" s="297"/>
      <c r="F44" s="297"/>
      <c r="G44" s="328" t="s">
        <v>269</v>
      </c>
      <c r="H44" s="328"/>
      <c r="I44" s="328"/>
      <c r="J44" s="394"/>
      <c r="K44" s="394"/>
    </row>
    <row r="45" customFormat="false" ht="113.25" hidden="false" customHeight="true" outlineLevel="0" collapsed="false">
      <c r="B45" s="329" t="s">
        <v>270</v>
      </c>
      <c r="C45" s="328" t="s">
        <v>358</v>
      </c>
      <c r="D45" s="328"/>
      <c r="E45" s="328"/>
      <c r="F45" s="328"/>
      <c r="G45" s="328"/>
      <c r="H45" s="328"/>
      <c r="I45" s="328"/>
      <c r="J45" s="395"/>
      <c r="K45" s="395"/>
    </row>
    <row r="46" customFormat="false" ht="28.5" hidden="false" customHeight="true" outlineLevel="0" collapsed="false">
      <c r="B46" s="330" t="s">
        <v>272</v>
      </c>
      <c r="C46" s="247" t="s">
        <v>273</v>
      </c>
      <c r="D46" s="247"/>
      <c r="E46" s="247"/>
      <c r="F46" s="247"/>
      <c r="G46" s="247"/>
      <c r="H46" s="247"/>
      <c r="I46" s="247"/>
      <c r="J46" s="395"/>
      <c r="K46" s="395"/>
    </row>
    <row r="47" customFormat="false" ht="30" hidden="false" customHeight="true" outlineLevel="0" collapsed="false">
      <c r="B47" s="326" t="s">
        <v>274</v>
      </c>
      <c r="C47" s="328" t="s">
        <v>275</v>
      </c>
      <c r="D47" s="328"/>
      <c r="E47" s="328"/>
      <c r="F47" s="328"/>
      <c r="G47" s="328"/>
      <c r="H47" s="328"/>
      <c r="I47" s="328"/>
      <c r="J47" s="396"/>
      <c r="K47" s="396"/>
    </row>
    <row r="48" customFormat="false" ht="31.5" hidden="false" customHeight="true" outlineLevel="0" collapsed="false">
      <c r="B48" s="331" t="s">
        <v>276</v>
      </c>
      <c r="C48" s="332"/>
      <c r="D48" s="332"/>
      <c r="E48" s="332"/>
      <c r="F48" s="332"/>
      <c r="G48" s="332"/>
      <c r="H48" s="332"/>
      <c r="I48" s="332"/>
      <c r="J48" s="397"/>
      <c r="K48" s="397"/>
    </row>
    <row r="49" customFormat="false" ht="12" hidden="false" customHeight="false" outlineLevel="0" collapsed="false">
      <c r="B49" s="165"/>
      <c r="C49" s="166"/>
      <c r="D49" s="166"/>
      <c r="E49" s="167"/>
      <c r="F49" s="167"/>
      <c r="G49" s="168"/>
      <c r="H49" s="169"/>
      <c r="I49" s="166"/>
      <c r="J49" s="397"/>
      <c r="K49" s="397"/>
    </row>
    <row r="50" customFormat="false" ht="12" hidden="false" customHeight="false" outlineLevel="0" collapsed="false">
      <c r="B50" s="165"/>
      <c r="C50" s="166"/>
      <c r="D50" s="166"/>
      <c r="E50" s="167"/>
      <c r="F50" s="167"/>
      <c r="G50" s="168"/>
      <c r="H50" s="169"/>
      <c r="I50" s="166"/>
      <c r="J50" s="397"/>
      <c r="K50" s="397"/>
    </row>
    <row r="51" customFormat="false" ht="12" hidden="false" customHeight="false" outlineLevel="0" collapsed="false">
      <c r="B51" s="165"/>
      <c r="C51" s="166"/>
      <c r="D51" s="166"/>
      <c r="E51" s="167"/>
      <c r="F51" s="167"/>
      <c r="G51" s="168"/>
      <c r="H51" s="169"/>
      <c r="I51" s="166"/>
      <c r="J51" s="397"/>
      <c r="K51" s="397"/>
    </row>
    <row r="52" customFormat="false" ht="12" hidden="false" customHeight="false" outlineLevel="0" collapsed="false">
      <c r="B52" s="165"/>
      <c r="C52" s="166"/>
      <c r="D52" s="166"/>
      <c r="E52" s="167"/>
      <c r="F52" s="167"/>
      <c r="G52" s="168"/>
      <c r="H52" s="169"/>
      <c r="I52" s="166"/>
      <c r="J52" s="397"/>
      <c r="K52" s="397"/>
    </row>
    <row r="53" customFormat="false" ht="12" hidden="false" customHeight="false" outlineLevel="0" collapsed="false">
      <c r="B53" s="165"/>
      <c r="C53" s="166"/>
      <c r="D53" s="166"/>
      <c r="E53" s="167"/>
      <c r="F53" s="167"/>
      <c r="G53" s="168"/>
      <c r="H53" s="169"/>
      <c r="I53" s="166"/>
      <c r="J53" s="397"/>
      <c r="K53" s="397"/>
    </row>
    <row r="54" customFormat="false" ht="25.5" hidden="false" customHeight="true" outlineLevel="0" collapsed="false">
      <c r="B54" s="165"/>
      <c r="C54" s="166"/>
      <c r="D54" s="166"/>
      <c r="E54" s="167"/>
      <c r="F54" s="167"/>
      <c r="G54" s="168"/>
      <c r="H54" s="169"/>
      <c r="I54" s="166"/>
      <c r="J54" s="397"/>
      <c r="K54" s="397"/>
    </row>
  </sheetData>
  <mergeCells count="61">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C30:I30"/>
    <mergeCell ref="B31:I35"/>
    <mergeCell ref="B36:B39"/>
    <mergeCell ref="D36:I36"/>
    <mergeCell ref="D37:I37"/>
    <mergeCell ref="D38:I38"/>
    <mergeCell ref="D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Julio Roberto Fuentes</cp:lastModifiedBy>
  <cp:lastPrinted>2018-04-10T15:28:46Z</cp:lastPrinted>
  <dcterms:modified xsi:type="dcterms:W3CDTF">2019-05-10T22:25:38Z</dcterms:modified>
  <cp:revision>0</cp:revision>
  <dc:subject/>
  <dc:title/>
</cp:coreProperties>
</file>