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5"/>
  </bookViews>
  <sheets>
    <sheet name="Sección 3. Metas Producto" sheetId="1" state="hidden" r:id="rId2"/>
    <sheet name="MP - SIT" sheetId="2" state="hidden" r:id="rId3"/>
    <sheet name="Act.Meta_SIT" sheetId="3" state="hidden" r:id="rId4"/>
    <sheet name=" META 1" sheetId="4" state="visible" r:id="rId5"/>
    <sheet name="META 2" sheetId="5" state="visible" r:id="rId6"/>
    <sheet name="META 3" sheetId="6" state="visible" r:id="rId7"/>
    <sheet name="META 4" sheetId="7" state="visible" r:id="rId8"/>
    <sheet name="META 5" sheetId="8" state="visible" r:id="rId9"/>
    <sheet name="META 6" sheetId="9" state="visible" r:id="rId10"/>
    <sheet name="HV 14" sheetId="10" state="hidden" r:id="rId11"/>
    <sheet name="Act. 14" sheetId="11" state="hidden" r:id="rId12"/>
    <sheet name="Hoja3"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MKLÑ" vbProcedure="false">'[11]'!$D$4</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9" name="GRUPOETNICO" vbProcedure="false">#REF!</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Luz Marina Galindo Caro:
</t>
        </r>
        <r>
          <rPr>
            <sz val="9"/>
            <color rgb="FF000000"/>
            <rFont val="Tahoma"/>
            <family val="2"/>
          </rPr>
          <t xml:space="preserve">Solo el componente de Urgencia</t>
        </r>
      </text>
      <mc:AlternateContent>
        <mc:Choice Requires="v2">
          <commentPr autoFill="true" autoScale="false" colHidden="false" locked="false" rowHidden="false" textHAlign="justify" textVAlign="top">
            <anchor moveWithCells="false" sizeWithCells="false">
              <xdr:from>
                <xdr:col>9</xdr:col>
                <xdr:colOff>17</xdr:colOff>
                <xdr:row>7</xdr:row>
                <xdr:rowOff>31</xdr:rowOff>
              </xdr:from>
              <xdr:to>
                <xdr:col>10</xdr:col>
                <xdr:colOff>3</xdr:colOff>
                <xdr:row>9</xdr:row>
                <xdr:rowOff>28</xdr:rowOff>
              </xdr:to>
            </anchor>
          </commentPr>
        </mc:Choice>
        <mc:Fallback/>
      </mc:AlternateContent>
    </comment>
  </commentList>
</comments>
</file>

<file path=xl/sharedStrings.xml><?xml version="1.0" encoding="utf-8"?>
<sst xmlns="http://schemas.openxmlformats.org/spreadsheetml/2006/main" count="1135" uniqueCount="384">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Atender 45.000 animales en maltrato, atención en salud animal, urgencias veterinarias, adopción, custodia y/o brigadas de salud.</t>
  </si>
  <si>
    <t xml:space="preserve">3. Meta con territorialización</t>
  </si>
  <si>
    <t xml:space="preserve">Subdirección de Atención a la Fauna</t>
  </si>
  <si>
    <t xml:space="preserve">5. Indicador PMR</t>
  </si>
  <si>
    <t xml:space="preserve">6. Nombre Proyecto</t>
  </si>
  <si>
    <t xml:space="preserve">Gestión Integral de la Fauna doméstica y silvestre en el DC</t>
  </si>
  <si>
    <t xml:space="preserve">39-179-449-7520</t>
  </si>
  <si>
    <t xml:space="preserve">PM05</t>
  </si>
  <si>
    <t xml:space="preserve">Proteger la vida y trato hacia los animales, a través de acciones de protección y control poblacional digno.</t>
  </si>
  <si>
    <t xml:space="preserve">449- Priorizar e implementar 16 proyectos del plan acción de la Politíca de Bienestar Animal</t>
  </si>
  <si>
    <t xml:space="preserve">Animales atendidos en maltrato, atención en salud animal, urgencias veterinarias, adopción, custodia y/o brigadas de salud</t>
  </si>
  <si>
    <t xml:space="preserve">Enero 2018</t>
  </si>
  <si>
    <t xml:space="preserve">El indicador permite medir cuantitativamente el número de animales valorados a través de la atención de casos por maltrato y/o crueldad animal, atención en salud animal, urgencias veterinarias, adopción, custodia y/o brigadas de salud, promoviendo de esta manera el bienestar y la protección a la fauna doméstica que habita en la ciudad.
</t>
  </si>
  <si>
    <t xml:space="preserve">El origen de los datos provienen de las bases en formato excel y las actas de visita para el caso de maltrato, historias clinicas para el caso de brigadas, urgencias y  custodia, y del formato de adopcion para el caso de los animales entregados en adopción. 
Dichas evidencias son entregadas en medio magnetico (CD) junto con las bases en formato excel a la Oficina Asesora de Planeación  para el reporte a SEGPLAN.</t>
  </si>
  <si>
    <t xml:space="preserve">No. de Animales atendidos en maltrato, atención en salud animal, urgencias veterinarias, adopción, custodia y/o brigadas de salud / No. de animales programados</t>
  </si>
  <si>
    <t xml:space="preserve">Cantidad </t>
  </si>
  <si>
    <t xml:space="preserve">Magnitud Ejecutada</t>
  </si>
  <si>
    <t xml:space="preserve">Magnitud programada </t>
  </si>
  <si>
    <t xml:space="preserve">No. de Animales atendidos en maltrato, atención en salud animal, urgencias veterinarias, adopción, custodia y/o brigadas de salud</t>
  </si>
  <si>
    <t xml:space="preserve">No. de animales programados en maltrato, atencion en salud animal, urgencias veterinarias, adopcio, custodia y/o brigadas de salud.</t>
  </si>
  <si>
    <t xml:space="preserve">Cantidad Animales Atendidos</t>
  </si>
  <si>
    <t xml:space="preserve">Cantidad Animales programados</t>
  </si>
  <si>
    <t xml:space="preserve">Hace referencia al número total de animales atendidos por maltrato, atención en salud animal, urgencias veterinarias, adopción, custodia y/o brigadas de salud en la vigencia.</t>
  </si>
  <si>
    <t xml:space="preserve">Hace referencia al número de animales programados para atención por  maltrato, atención en salud animal, urgencias veterinarias, adopción, custodia y/o brigadas de salud en la vigencia 2018.</t>
  </si>
  <si>
    <t xml:space="preserve">1 de Enero de 2018</t>
  </si>
  <si>
    <t xml:space="preserve">31 de Diciembre de 2018</t>
  </si>
  <si>
    <t xml:space="preserve">28. Justificación meta inferior a línea base </t>
  </si>
  <si>
    <t xml:space="preserve">PARTE 2. Seguimiento al Indicador</t>
  </si>
  <si>
    <t xml:space="preserve">29. Mes</t>
  </si>
  <si>
    <t xml:space="preserve">30, Magnitud ejecutada</t>
  </si>
  <si>
    <t xml:space="preserve">31, Magnitud ejecutada acumulada</t>
  </si>
  <si>
    <t xml:space="preserve">32, Magnitud programada</t>
  </si>
  <si>
    <t xml:space="preserve">33, Magnitud ejecutada  Acumulada</t>
  </si>
  <si>
    <t xml:space="preserve">34, % Avance del período acumulado</t>
  </si>
  <si>
    <t xml:space="preserve">35, % Avance frente al Plan de desarrollo</t>
  </si>
  <si>
    <t xml:space="preserve">36,% cumplimiento meta de la vigencia</t>
  </si>
  <si>
    <t xml:space="preserve">Primer Trimestre</t>
  </si>
  <si>
    <t xml:space="preserve">Segundo Trimestre</t>
  </si>
  <si>
    <t xml:space="preserve">Tercer Trimestre</t>
  </si>
  <si>
    <t xml:space="preserve">Cuarto Trimestre</t>
  </si>
  <si>
    <t xml:space="preserve">37. Descripción del avance de meta en el periodo</t>
  </si>
  <si>
    <t xml:space="preserve">La Subdirección de Atencion a la Fauna adelanta acciones para la atención integral de la fauna domestica en el Distrito Capital, de tal manera que a corte del cuarto trimestre de la vigencia 2018, logró un total de 19.838  animales valorados.
</t>
  </si>
  <si>
    <t xml:space="preserve">39. Descripación avances y logros</t>
  </si>
  <si>
    <t xml:space="preserve">La subdirección de Atención a la Fauna para el 2018 logro valorar 19.838 animales  a traves de 21.613 atenciones veterinarias, detalladas de la siguiente manera:
En cuanto a la gestión realizada en atencion a los casos por maltrato animal, tanto domésticos de compañía y/o de granja, se presto atencion a un total de 4516 animales valorados (4.237 animales de compañía y 279 animales de granja).
A traves del programa de urgencias veterinarias en el Distrito, se valoran 823 caninos y felinos con 1297 atenciones.
Con las brigadas medicas en las diferentes localidades de la ciudad se logro la atencion de 13762 atenciones   a caninos y felinos  (9.843 caninos y 3.919 felinos).
Se logró entregar 974 animales (759 caninos y 215 felinos) en adopción gracias a las diferentes estrategias de transformación del pensar de la ciudadanía.
En cuanto a custodia para el 2018 puede decirse que se prestó 2.038 atenciones de acuerdo a los ingresos en la unidad, lo que corresponde a 737 animales contados como únicos (animales que suman a la meta), es decir que el animal recibe la primera atención a través de la UCA y no es remitido por otro programa del mismo instituto.</t>
  </si>
  <si>
    <t xml:space="preserve">40. Descripación retrasos y soluciones</t>
  </si>
  <si>
    <t xml:space="preserve">Con base en la programación 2018 queda un rezago de 1362 animales por valorar, lo que corresponde al 7% de los 21200 programados. Dicho rezago quedará sumado a la meta de la vigencia 2019.</t>
  </si>
  <si>
    <t xml:space="preserve">41. Beneficios para la Comunidad/Entidad</t>
  </si>
  <si>
    <t xml:space="preserve">Dentro de los beneficios obtenidos para la ciudad, se encuentran:
*Atencion a problemáticas relacionadas con diferentes tipos de crueldad animal (abandono, explotación, humanización, desentendimiento, maltrato físico, psicológico y emocional).
*Atencion integral a la fauna domestica en condición de abandono, habitabilidad en calle, estratos 1, 2 y 3.
*Con el desarrollo de los programas como brigadas, escuadron anticrueldad, custodia, adopción y urgencias veterinarias, se promueve la protección y el bienestar de la fauna domestica.
*Mayor cobertura a la cantidad de reportes de animales en estado de urgencia sin tenedor responsable.
*Los programas de urgencias veterinarias y adopción brindan una nueva posibilidad de vida a los animales al ser recuperados.
* Brindar cuidado y resguardo para caninos y felinos procedentes de: aprehensiones preventivas, actuaciones administrativas y judiciales en la Unidad de Cuidado Animal.</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Coordinador Registro y Control- Julian Tarquino
Coordinadora Fauna Domestica  - Johanna Morales
Coordinadora Custodia y Adopciones - Vanessa Villegas
Profesional Programa Escuadrón Anticrueldad - Valdomiro Laiceca
Profesional Comando Granja - Doris Alvarado
Profesional Urgencias - Rafael Perilla
Profesional Brigadas  - Andres Rojas
Profesional Custodia - Mauricio Gonzalez
Profesional Adopciones - Fabian Salazar</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Ejecutar 20 programas de Comportamiento Animal y/o Enriquecimiento Ambiental.</t>
  </si>
  <si>
    <t xml:space="preserve">Generar procesos ciudadanos de transformación cultural, comunicando y promoviendo prácticas de relacionamiento humano -animal.</t>
  </si>
  <si>
    <t xml:space="preserve">Programas de comportamiento animal y/o enriquecimiento ambiental implementados</t>
  </si>
  <si>
    <t xml:space="preserve">El indicador permite medir los programas implementados  que permitan dar tratamiento profesional etológico y a su vez brindar espacios en la ciudad donde se promueve  la sana convivencia, el adiestramiento, el manejo conductual, el enriquecimiento del ambiente y la asesoría profesional en el caso de animales potencialmente peligrosos.</t>
  </si>
  <si>
    <t xml:space="preserve">La fuente de los datos proviene de las bases en formato excel y los listados de asistencia a los programas de comportamiento y enriquecimiento ambiental, y de los formatos de eutanasia, peligrosidad y comite de eutanasia IDPYBA (Para el caso de comportameinto aplica por el tema de peligrosidad).
Dichas evidencias son entregadas en medio magnetico (CD) junto con las bases en formato excel a la Oficina Asesora de Planeación  para el reporte a SEGPLAN.</t>
  </si>
  <si>
    <t xml:space="preserve">No de programas de comportamiento animal y/o enriquecimiento ambiental implementados / No de programas programados</t>
  </si>
  <si>
    <t xml:space="preserve">No de programas de comportamiento animal y/o enriquecimiento ambiental implementados</t>
  </si>
  <si>
    <t xml:space="preserve">No de programas programados</t>
  </si>
  <si>
    <t xml:space="preserve">Cantidad Programas Implementados</t>
  </si>
  <si>
    <t xml:space="preserve">Cantidad Programas Programados</t>
  </si>
  <si>
    <t xml:space="preserve">Hace referencia al numero total de programas en comportamiento y/o enriquecimiento ambiental implementados en la vigencia</t>
  </si>
  <si>
    <t xml:space="preserve">Hace referencia al numero de programas en comportamiento animal y/o enriquecimiento ambiental proyectados en la vigencia.</t>
  </si>
  <si>
    <t xml:space="preserve">Para el 2018 se logró implementar siete (7) programas de comportamiento animal: Valoraciones de comportamiento, brigadas de etología,  cachorros al colegio, Enseñame, Cine cuatro patas,  Noche de Gatos y el buen adoptante. </t>
  </si>
  <si>
    <t xml:space="preserve">Con corte al cuarto trimestre de 2018, se logró implementar 7 programas de comportamiento animal, con los que se obtuvo la participación total de 1347 animales y 1122 personas, que a continuación se detallan:
Valoraciones etológicas (212 animales), brigadas etológicas (41 animales), programa enséñame (763 animales), cachorros al colegio (19 animales) y noche de gatos (284 felinos), Cine cuatro patas (19 animales)  y el buen adoptante (9 animales).
En cuanto a personas Cachorros al Colegio (24),  Noche de Gatos (236). Brigadas de Etología (41), Enséñame (792), Cine 4 Patas (19), El Buen Adoptante  (10).</t>
  </si>
  <si>
    <t xml:space="preserve">El programa proyecto perro amarillo  aunque fue diseñado no presento ejecución en el 2018, debido a la dificultad en la articulación con entidades que contarán con perros de asistencia, por tal razón se espera replantear la dinámica de dicho programa en la próxima vigencia. </t>
  </si>
  <si>
    <t xml:space="preserve">Con la implementacion de los programas  de comportamiento animal y/o enriquecimiento ambiental se busca que la comunidad pueda beneficiarse de las dinámicas enfocadas en el mejoramiento de la relación con los animales de compañía, convivencia responsable, tenencia responsable, cultura ciudadana y sobre todo  el bienestar y protección de los animales en el Distrito.</t>
  </si>
  <si>
    <t xml:space="preserve">43 ,Fecha </t>
  </si>
  <si>
    <t xml:space="preserve">Coordinador Registro y Control - Julian Tarquino
Profesional Programa Comportamiento - Andres Medina</t>
  </si>
  <si>
    <t xml:space="preserve">Profesional - Marcela Plazas Torres</t>
  </si>
  <si>
    <t xml:space="preserve">Implantar 373,029 caninos y felinos con un microchip de identificación.</t>
  </si>
  <si>
    <t xml:space="preserve">PM01</t>
  </si>
  <si>
    <t xml:space="preserve"> Implantaciones realizadas en caninos y felinos con un microchip de identificación.</t>
  </si>
  <si>
    <t xml:space="preserve">El indicador permite medir cuantitativamente el número de animales implantados con un microchip  (dispositivo de 15 dígitos), como un mecanismo de identificación, registro y monitoreo.</t>
  </si>
  <si>
    <t xml:space="preserve">La fuente de los datos proviene de las bases en formato excel y los formatos de registo de caninos y felinos y del formato sistema de identificación animal - ciudadano de 4 patas
Dichas evidencias son entregadas en medio magnetico (CD) junto con las bases en formato excel a la Oficina Asesora de Planeación  para el reporte a SEGPLAN.</t>
  </si>
  <si>
    <t xml:space="preserve">No. microchips implantados en caninos o felinos / No. microchips en caninos o felinos programados</t>
  </si>
  <si>
    <t xml:space="preserve">No. microchips implantados en caninos o felinos</t>
  </si>
  <si>
    <t xml:space="preserve">No. microchips en caninos o felinos programados</t>
  </si>
  <si>
    <t xml:space="preserve">Microchips Implantados</t>
  </si>
  <si>
    <t xml:space="preserve">Microchips programados</t>
  </si>
  <si>
    <t xml:space="preserve">Hace referencia al número total de microchips implantados en caninos o felinos</t>
  </si>
  <si>
    <t xml:space="preserve">Hace referencia al número de microchips programados para implantación en caninos o felinos.</t>
  </si>
  <si>
    <t xml:space="preserve"> PARTE 2. Seguimiento al Indicador</t>
  </si>
  <si>
    <t xml:space="preserve">Con corte al cuarto trimestre del 208 se logro un  total de 104.401 implantaciones.</t>
  </si>
  <si>
    <t xml:space="preserve">A corte del mes de Diciembre se logró la implantacion de 104.401 microchips en caninos y felinos, de los cuales se realizaron 98.519 implantaciones en las diferentes localidades de la ciudad de Bogota, detalladas de la siguiente manera; Antonio Nariño (922), Barrios Unidos (444), Bosa (4.621), Candelaria (331), Chapinero (1.150), Ciudad Bolívar (5.202), Engativá (2.823), Fontibón (2.165), Kennedy (7.460), Mártires (189), Puente Aranda (3.531), Ruu (2.157), San Cristóbal (2.259), Santa Fe (752), Suba (3.212), Sumapaz (109), Teusaquillo (1.394), Tunjuelito (2.006), Usaquén (680), Usme (9.815) , y otros implantados en general en el Distrito(47.297).
Con las jornadas masivas se obtuvo 5.882 implantaciones ejecutadas por localidad de la siguiente manera Antonio Nariño (13), Barrios Unidos (1035), Candelaria (394), Chapinero (76), Engativa (271), Fontibón (689), Kennedy (373), Puente Aranda (308), San Cristobal  (66), Suba (157) , Teusaquillo (1557), Tunjuelito (898) y Usaquén (45).</t>
  </si>
  <si>
    <t xml:space="preserve">La baja participación de la comunidad en algunas de las jornadas de implantación de microhchips desarrolladas en el Distrito, incidio en el retraso para el alcance de la meta, de tal manera que se espera reprogramar el remanente para proximas vigencias del cuatrienio.</t>
  </si>
  <si>
    <t xml:space="preserve">Identificación de poblacion canina y felina en el Distrito.
Contribuir en la construccion de un censo  real de la población animal en el Distrito Capital.</t>
  </si>
  <si>
    <t xml:space="preserve">Coordinador Registro y Control  - Julian Tarquino
 Profesional Programa Identificación - Luisa Rodriguez </t>
  </si>
  <si>
    <t xml:space="preserve">Implementar 3 programas piloto para el manejo de animales sinantrópicos</t>
  </si>
  <si>
    <t xml:space="preserve">Generar procesos ciudadanos de transformación cultural, comunicando y promoviendo prácticas de relacionamiento humano-animal.</t>
  </si>
  <si>
    <t xml:space="preserve">Programas pilotos para el manejo de animales sinántropicos implementados</t>
  </si>
  <si>
    <t xml:space="preserve">El indicador permite medir de forma creciente el numero de programas implementados para el control de animales sinantrópicos, para la presente vigencia busca establecer estrategias para el manejo y control humanitario de palomas, en el marco de los ejes clinico y social, donde prime el bienestar y la protección de estas especies. 
Teniendo en cuenta que se trata de una meta creciente, es preciso que en el primer mes de cada vigencia se sume la magnitud ejecutada en la vigencia anterior,  con el fin de guardar coherencia con las magnitudes reportadas en SEGPLAN.</t>
  </si>
  <si>
    <t xml:space="preserve">El origen del avance en ejecucion de los programas, corresponde a los documentos generados en las actividades realizadas desde los programas clinico y social (actas de visita, actas de mesa de trabajo, historias clinicas y censos poblacionales).</t>
  </si>
  <si>
    <t xml:space="preserve">No. de programas ejecutados / No. de programas proyectados</t>
  </si>
  <si>
    <t xml:space="preserve">No. de programas ejecutados</t>
  </si>
  <si>
    <t xml:space="preserve">No. de programas proyectados</t>
  </si>
  <si>
    <t xml:space="preserve">Programas Ejecutados</t>
  </si>
  <si>
    <t xml:space="preserve">Programas proyectados</t>
  </si>
  <si>
    <t xml:space="preserve">Hace referencia al numero de programas ejecutados y sumados de forma creciente en la presente vigencia.</t>
  </si>
  <si>
    <t xml:space="preserve">Hace referencia al numero de programas proyectados para la presente vigencia. </t>
  </si>
  <si>
    <t xml:space="preserve">36,% cumplimiento meta</t>
  </si>
  <si>
    <t xml:space="preserve">Partiendo de las estrategias generadas en el  “diagnóstico para determinar una especie de avifauna invasiva en la plaza de Bolívar en la ciudad de Bogotá D.C.-Colombia”, se ejecutan dos programas para el manejo de la especie (Columba livia domestica) uno desde el eje clinico y otro desde lo social.</t>
  </si>
  <si>
    <t xml:space="preserve">Se elabora el primer diagnóstico a la especie de paloma de plaza (Columba livia domestica) “diagnóstico para determinar una especie de avifauna invasiva en la plaza de Bolívar en la ciudad de Bogotá D.C.-Colombia”, el cual  propone estrategias integrales para el manejo de la especie, tomando como  foco de alta concentración de palomas  la Plaza de Bolívar en el centro de Bogotá. 
Dicho diagnóstico genero una serie de estrategias en el marco de tres ejes de estudio: biótico-ambiental, socio-cultural y clínico.
Para el 2018 el programa desde el eje  Clinico  realizo 35 visitas de inspección, 12 censos poblacionales y 29 mesas de trabajo, asi como la  atención a 130 palomas.
Desde el eje social realizo 34 visitas de inspección, 31 mesas de trabajo y 34 jornadas de sensibilización.
Se inagura el primer Centro de Atención de Palomas  por su siglas –CAP- en el que se da tratamiento médico a esta especie animal con énfasis en aquellas localizadas en Plaza de Bolívar.</t>
  </si>
  <si>
    <t xml:space="preserve">Con la elaboracion del diagnostico primario,  permitió la identificación de las estrategias para el manejo adecuado de  la superpoblacion de palomas de plaza en la ciudad de Bogota.
Cambio de imaginarios sociales y actitudes frente a la paloma de plaza (Columba livia domestica) con respecto a las dinámicas poblacionales (humanas) que se desarrollan en torno a las palomas y contribuye al mejoramiento de las condiciones de convivencia humano -animal.</t>
  </si>
  <si>
    <t xml:space="preserve">Coordinadora Fauna Domestica - Johanna Morales
Profesional Sinántropicos - Mauricio Cano</t>
  </si>
  <si>
    <t xml:space="preserve">Garantizar 1 programa de atención para animales silvestres.</t>
  </si>
  <si>
    <t xml:space="preserve">Programa de atención para animales silvestres.</t>
  </si>
  <si>
    <t xml:space="preserve">El indicador permite  medir el avance en la administración y operación del Centro de Recepción y Rehabilitación de fauna silvestre del Distrito</t>
  </si>
  <si>
    <t xml:space="preserve">El origen de los datos procede del  avance de ejecución reportado con  evidencias (historias clinicas, libro control - ingresos, Base ingresos vivos, base ingresos muertos conceptos tecnicos, documentos avance en investigación, evaluaciones de bienestar, actas y documentos estrategia de prevención).</t>
  </si>
  <si>
    <t xml:space="preserve">Avance Ejecucion Programa / Ejecucion programada</t>
  </si>
  <si>
    <t xml:space="preserve">Avance Ejecución Programa</t>
  </si>
  <si>
    <t xml:space="preserve">Ejecucion Programa</t>
  </si>
  <si>
    <t xml:space="preserve">Cantidad ejecutada del programa</t>
  </si>
  <si>
    <t xml:space="preserve">Hace referencia al avance de ejecución del programa de fauna silvestre, a traves del desarrollo de actividades como la atención a los animales del centro de Recepción, Emisión de Conceptos Tecnicos de disposicion final, Desarrollo de investigaciones  en fauna silvestre, apoyo a los operativos de control, evaluaciones de bienestar para fauna silvestre y el diseño e implementación de una estretegia de prevención.</t>
  </si>
  <si>
    <t xml:space="preserve">Hace referencia al programa que debe garantizar la atención para animales silvestres en la presente vigencia.</t>
  </si>
  <si>
    <t xml:space="preserve">1 Programa  en Fauna  Silvestre implementado en el 2017</t>
  </si>
  <si>
    <t xml:space="preserve">Para el 2018 se garantizó la implementación de un programa de atención a la Fauna Silvestre  en el Distrito.</t>
  </si>
  <si>
    <t xml:space="preserve">                                                                                                                                                                                                                                                                                                                                                              </t>
  </si>
  <si>
    <t xml:space="preserve">* En el desarrollo del programa de Fauna silvestre se logró prestar atención a 2923  individuos de diversas especies (2513 ingresos vivos y 410 ingresos muertos), De los cuales 1.318  han sido conceptuados para su disposición final, de éstos 968 individuos fueron favorables para liberación en su hábitat natural, 167 en condición de remisión para que finalicen su proceso de aclimatación y rehabilitación con fines de liberación, 39 para reubicación en Bioparques, Aviarios y Zoológicos y 144 con eutanasia Actualmente.
* Se emitieron 392 conceptos técnicos.
* Funcionamiento del Centro Temporal de Fauna Silvestre del Distrito 
* Se realiza acompañamiento a operativos de control liderados por la autoridad ambiental y policiva en el Distrito.
* Articulación interinstitucional en la campaña Distrital “Bogotá Vive Natural”, en la que se prestó apoyo técnico a la Secretaría Distrital de Cultura, Recreación y Deporte -SDCRD, para la selección de las fotografías en el concurso “Crónicas de la Fauna Silvestre”, verificando condiciones de bienestar animal en más de 2.000 fotografías participantes.
*Se diseñó la realización de una exposición de fotografías itinerante con el objetivo sensibilizar en la comunidad el intenso proceso de recuperación y rehabilitación de la fauna silvestre víctima del tráfico y la tenencia ilegal. 
*se participó en la iniciativa internacional de ciencia ciudadana “Global Big Day”, liderada por eBird, Universidad Cornell y coordinada a nivel nacional por el Instituto Alexander von Humboldt, en el que se realizó un avistamiento de aves registrando 53 especies en el Humedal Córdoba, donde participaron alrededor de 43 personas.  
*A partir de los Censos realizados en parques Distritales se realizó un listado preliminar de especies.
*se realizó el primer estudio sobre la presencia de Leptospira en primates del nuevo mundo, el cual fue presentado en el marco del Segundo Encuentro de Investigación en Fauna Silvestre de la Universidad del Bosque. 
*se realizaron censos de fauna silvestre en 6 parques Distritales, permitiendo la identificación de especies exóticas o introducidas consideradas como invasoras, especies nativas de Bogotá y especies silvestres de otros ecosistemas, Dando lugar a la creación de la campaña de sensibilización “Mirar y no tocar, es Amar”, donde se invita a la comunidad a realizar avistamiento de aves en los Parques Distritales, compartiendo experiencias y vivencias relacionadas con la importancia de la conservación de estas especies. 
</t>
  </si>
  <si>
    <t xml:space="preserve">Con el programa de Fauna Silvestre y las acciones que de este se desprenden como la disposicion final de liberacion de especies contribuye al equilibrio de los escosistemas y generan el maximo bienestar para la fauna silvestre a nivel distrital y regional.</t>
  </si>
  <si>
    <t xml:space="preserve">Coordinadora Fauna Silvestre  - Johanna Izquierdo
Profesional  Fauna Silvestre  - Johan Moreno</t>
  </si>
  <si>
    <t xml:space="preserve">Celebrar 1 semana Distrital de protección y bienestar animal </t>
  </si>
  <si>
    <t xml:space="preserve">Celebración semana distrital de protección y bienestar animal </t>
  </si>
  <si>
    <t xml:space="preserve">El indicador permite medir la realizacion de la semana distrital de protección y bienestar animal.</t>
  </si>
  <si>
    <t xml:space="preserve">El origen de los datos proviene de las diferentes actividades desarrolladas por los diferentes programas  y divulgadas en redes sociales en la semana distrital de protección y bienestar animal</t>
  </si>
  <si>
    <t xml:space="preserve">1 Semana distritales de protección y bienestar animal realizadas / 1 Semanas distritales de protección y bienestar animal programadas</t>
  </si>
  <si>
    <t xml:space="preserve">1  Semana distrital de protección y bienestar animal realizada</t>
  </si>
  <si>
    <t xml:space="preserve">1 semana distrital de protección y bienestar animal programada</t>
  </si>
  <si>
    <t xml:space="preserve">Semana Distrital realizada</t>
  </si>
  <si>
    <t xml:space="preserve">Semana Distrital programada</t>
  </si>
  <si>
    <t xml:space="preserve">Hace referencia al numero de semana distrital de proteccion y bienestar animal celebradas</t>
  </si>
  <si>
    <t xml:space="preserve">Hace referencia al número de semana distrital programada</t>
  </si>
  <si>
    <t xml:space="preserve">Se desarrollo la semana Distrital de proteccion y bienestar Animal en el mes de octubre</t>
  </si>
  <si>
    <t xml:space="preserve">NA</t>
  </si>
  <si>
    <t xml:space="preserve">Se desarrolla La semana Distrital de Proteccion Animal  en el mes de octubre, con el fin de fortalecer la conciencia en el trato que la sociedad  proporciona a los animales de compañía.
En la cual se desarrollaron actividades como:
"Ciudad y Granja" - sensibilizacion en el manejo de buenas practicas en animales de granja.
Lanzamiento de campaña "Distrito Alas".
Se promovio el "Animal Day", un dia de trabajo con el animal de compañia.
Se promovio un dia en la historia de los animales Monumento San Francisco de Asis.
Se realizo foro "convive bien" con el que se sensibilizo en la convivencia de lso animales de compañia en propiedad horizontal.
Se desarrollo el Festival zoolidario, en el que se presto atención a los animales de compañia con los principales servicios.
Se desarrollo el primer foro iberoamericano sobre el fenomeno de habitabilidad en calle.</t>
  </si>
  <si>
    <t xml:space="preserve">La celebración de la semana Distrital permite promover los diferentes programas que ejecuta el Instituto de Protección y Bienestar Animal, asi como fortalecer la cultura por la tenencia responsable y la convivencia sana entre tenedor y animal de compañia.</t>
  </si>
  <si>
    <t xml:space="preserve">Coordinador Registro y Control- Julian Tarquino
Coordinador Fauna Domestica  - Johanna Morales
Coordinador Custodia y Adopciones - Vanessa Villegas
Profesional Escuadrón Anticrueldad - Valdomiro Laiceca
Profesional Comando Granja - Doris Alvarado
Profesional Urgencias - Rafael Perilla
Profesional Brigadas  - Andres Rojas
Profesional Custodia - Mauricio Gonzalez
Profesional Adopciones - Fabian Salazar</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26">
    <numFmt numFmtId="164" formatCode="General"/>
    <numFmt numFmtId="165" formatCode="_ * #,##0.00_ ;_ * \-#,##0.00_ ;_ * \-??_ ;_ @_ "/>
    <numFmt numFmtId="166" formatCode="_-* #,##0.00&quot; $&quot;_-;\-* #,##0.00&quot; $&quot;_-;_-* \-??&quot; $&quot;_-;_-@_-"/>
    <numFmt numFmtId="167" formatCode="_(* #,##0.00_);_(* \(#,##0.00\);_(* \-??_);_(@_)"/>
    <numFmt numFmtId="168" formatCode="&quot;$ &quot;#,##0_);[RED]&quot;($ &quot;#,##0\)"/>
    <numFmt numFmtId="169" formatCode="_-* #,##0.00_-;\-* #,##0.00_-;_-* \-??_-;_-@_-"/>
    <numFmt numFmtId="170" formatCode="_-* #,##0.00\ _$_-;\-* #,##0.00\ _$_-;_-* \-??\ _$_-;_-@_-"/>
    <numFmt numFmtId="171" formatCode="_-* #,##0_-;\-* #,##0_-;_-* \-_-;_-@_-"/>
    <numFmt numFmtId="172" formatCode="_-* #,##0.00&quot; €&quot;_-;\-* #,##0.00&quot; €&quot;_-;_-* \-??&quot; €&quot;_-;_-@_-"/>
    <numFmt numFmtId="173" formatCode="_(&quot;$ &quot;* #,##0.00_);_(&quot;$ &quot;* \(#,##0.00\);_(&quot;$ &quot;* \-??_);_(@_)"/>
    <numFmt numFmtId="174" formatCode="0%"/>
    <numFmt numFmtId="175" formatCode="General"/>
    <numFmt numFmtId="176" formatCode="_(* #,##0_);_(* \(#,##0\);_(* \-??_);_(@_)"/>
    <numFmt numFmtId="177" formatCode="_(* #,##0_);_(* \(#,##0\);_(* \-_);_(@_)"/>
    <numFmt numFmtId="178" formatCode="_(* #,##0.00_);_(* \(#,##0.00\);_(* \-_);_(@_)"/>
    <numFmt numFmtId="179" formatCode="0.0%"/>
    <numFmt numFmtId="180" formatCode="0"/>
    <numFmt numFmtId="181" formatCode="@"/>
    <numFmt numFmtId="182" formatCode="[$-409]mmm\-yy"/>
    <numFmt numFmtId="183" formatCode="0.00%"/>
    <numFmt numFmtId="184" formatCode="#,##0"/>
    <numFmt numFmtId="185" formatCode="_(* #,##0.0_);_(* \(#,##0.0\);_(* \-??_);_(@_)"/>
    <numFmt numFmtId="186" formatCode="[$-409]m/d/yyyy"/>
    <numFmt numFmtId="187" formatCode="0.00"/>
    <numFmt numFmtId="188" formatCode="#,##0.00"/>
    <numFmt numFmtId="189" formatCode="#,##0;[RED]#,##0"/>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sz val="11"/>
      <color rgb="FF800080"/>
      <name val="Calibri"/>
      <family val="2"/>
    </font>
    <font>
      <sz val="11"/>
      <color rgb="FF993300"/>
      <name val="Calibri"/>
      <family val="2"/>
    </font>
    <font>
      <sz val="10"/>
      <name val="Arial"/>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sz val="9"/>
      <color rgb="FFFF0000"/>
      <name val="Arial"/>
      <family val="2"/>
    </font>
    <font>
      <b val="true"/>
      <sz val="9"/>
      <color rgb="FF000000"/>
      <name val="Tahoma"/>
      <family val="2"/>
    </font>
    <font>
      <sz val="9"/>
      <color rgb="FF000000"/>
      <name val="Tahoma"/>
      <family val="2"/>
    </font>
    <font>
      <sz val="10"/>
      <color rgb="FF000000"/>
      <name val="Calibri"/>
      <family val="2"/>
    </font>
    <font>
      <sz val="7.35"/>
      <color rgb="FF000000"/>
      <name val="Calibri"/>
      <family val="2"/>
    </font>
    <font>
      <sz val="2.4"/>
      <color rgb="FF000000"/>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FFFF00"/>
        <bgColor rgb="FFFFFF00"/>
      </patternFill>
    </fill>
    <fill>
      <patternFill patternType="solid">
        <fgColor rgb="FFBFBFBF"/>
        <bgColor rgb="FFC0C0C0"/>
      </patternFill>
    </fill>
    <fill>
      <patternFill patternType="solid">
        <fgColor rgb="FFDFDFDF"/>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4" fillId="21"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21"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21"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19"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21"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5" fontId="31" fillId="22" borderId="10" xfId="0" applyFont="true" applyBorder="true" applyAlignment="true" applyProtection="true">
      <alignment horizontal="center" vertical="center" textRotation="0" wrapText="tru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1" fillId="22"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2" borderId="12" xfId="0" applyFont="true" applyBorder="true" applyAlignment="true" applyProtection="true">
      <alignment horizontal="center" vertical="center" textRotation="0" wrapText="true" indent="0" shrinkToFit="false"/>
      <protection locked="true" hidden="true"/>
    </xf>
    <xf numFmtId="164" fontId="32" fillId="2" borderId="10" xfId="0" applyFont="true" applyBorder="true" applyAlignment="true" applyProtection="true">
      <alignment horizontal="center" vertical="center" textRotation="0" wrapText="tru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true"/>
    </xf>
    <xf numFmtId="164" fontId="31" fillId="2" borderId="11" xfId="0" applyFont="true" applyBorder="true" applyAlignment="true" applyProtection="true">
      <alignment horizontal="center" vertical="center" textRotation="0" wrapText="tru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76" fontId="28" fillId="0" borderId="10" xfId="15" applyFont="true" applyBorder="true" applyAlignment="true" applyProtection="true">
      <alignment horizontal="general" vertical="center" textRotation="0" wrapText="true" indent="0" shrinkToFit="false"/>
      <protection locked="true" hidden="true"/>
    </xf>
    <xf numFmtId="167" fontId="28" fillId="0" borderId="10" xfId="15" applyFont="true" applyBorder="true" applyAlignment="true" applyProtection="true">
      <alignment horizontal="general" vertical="center" textRotation="0" wrapText="true" indent="0" shrinkToFit="false"/>
      <protection locked="true" hidden="true"/>
    </xf>
    <xf numFmtId="167" fontId="28" fillId="21" borderId="10" xfId="15" applyFont="true" applyBorder="true" applyAlignment="true" applyProtection="true">
      <alignment horizontal="general" vertical="center" textRotation="0" wrapText="true" indent="0" shrinkToFit="false"/>
      <protection locked="true" hidden="true"/>
    </xf>
    <xf numFmtId="167" fontId="28" fillId="18" borderId="10" xfId="15" applyFont="true" applyBorder="true" applyAlignment="true" applyProtection="true">
      <alignment horizontal="general" vertical="center" textRotation="0" wrapText="true" indent="0" shrinkToFit="false"/>
      <protection locked="true" hidden="true"/>
    </xf>
    <xf numFmtId="167" fontId="26" fillId="0" borderId="10" xfId="15" applyFont="true" applyBorder="true" applyAlignment="true" applyProtection="true">
      <alignment horizontal="center" vertical="center" textRotation="0" wrapText="true" indent="0" shrinkToFit="false"/>
      <protection locked="true" hidden="true"/>
    </xf>
    <xf numFmtId="178" fontId="28" fillId="19" borderId="10" xfId="16" applyFont="true" applyBorder="true" applyAlignment="true" applyProtection="true">
      <alignment horizontal="center" vertical="center" textRotation="0" wrapText="true" indent="0" shrinkToFit="false"/>
      <protection locked="true" hidden="true"/>
    </xf>
    <xf numFmtId="179" fontId="26" fillId="0" borderId="10"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5" fillId="21" borderId="0" xfId="1093" applyFont="false" applyBorder="false" applyAlignment="true" applyProtection="true">
      <alignment horizontal="general" vertical="center" textRotation="0" wrapText="false" indent="0" shrinkToFit="false"/>
      <protection locked="false" hidden="false"/>
    </xf>
    <xf numFmtId="164" fontId="15" fillId="0" borderId="0" xfId="1093" applyFont="false" applyBorder="false" applyAlignment="true" applyProtection="true">
      <alignment horizontal="general" vertical="center" textRotation="0" wrapText="false" indent="0" shrinkToFit="false"/>
      <protection locked="false" hidden="false"/>
    </xf>
    <xf numFmtId="176" fontId="28" fillId="21" borderId="10" xfId="15" applyFont="true" applyBorder="true" applyAlignment="true" applyProtection="true">
      <alignment horizontal="general" vertical="center" textRotation="0" wrapText="true" indent="0" shrinkToFit="false"/>
      <protection locked="true" hidden="true"/>
    </xf>
    <xf numFmtId="176" fontId="28" fillId="18" borderId="10" xfId="15" applyFont="true" applyBorder="true" applyAlignment="true" applyProtection="true">
      <alignment horizontal="general" vertical="center" textRotation="0" wrapText="true" indent="0" shrinkToFit="false"/>
      <protection locked="true" hidden="true"/>
    </xf>
    <xf numFmtId="175" fontId="26" fillId="21" borderId="10" xfId="0" applyFont="true" applyBorder="true" applyAlignment="true" applyProtection="true">
      <alignment horizontal="center" vertical="center" textRotation="0" wrapText="true" indent="0" shrinkToFit="false"/>
      <protection locked="true" hidden="true"/>
    </xf>
    <xf numFmtId="174" fontId="28" fillId="0" borderId="10" xfId="0" applyFont="true" applyBorder="true" applyAlignment="true" applyProtection="true">
      <alignment horizontal="general" vertical="center" textRotation="0" wrapText="true" indent="0" shrinkToFit="false"/>
      <protection locked="true" hidden="true"/>
    </xf>
    <xf numFmtId="179" fontId="28" fillId="21" borderId="10" xfId="0" applyFont="true" applyBorder="true" applyAlignment="true" applyProtection="true">
      <alignment horizontal="general" vertical="center" textRotation="0" wrapText="true" indent="0" shrinkToFit="false"/>
      <protection locked="true" hidden="true"/>
    </xf>
    <xf numFmtId="179" fontId="26" fillId="21" borderId="10" xfId="0" applyFont="true" applyBorder="true" applyAlignment="true" applyProtection="true">
      <alignment horizontal="general" vertical="center" textRotation="0" wrapText="true" indent="0" shrinkToFit="false"/>
      <protection locked="true" hidden="true"/>
    </xf>
    <xf numFmtId="179" fontId="26" fillId="18" borderId="10" xfId="0" applyFont="true" applyBorder="true" applyAlignment="true" applyProtection="true">
      <alignment horizontal="general" vertical="center" textRotation="0" wrapText="true" indent="0" shrinkToFit="false"/>
      <protection locked="true" hidden="true"/>
    </xf>
    <xf numFmtId="174" fontId="26" fillId="21" borderId="13" xfId="0" applyFont="true" applyBorder="true" applyAlignment="true" applyProtection="true">
      <alignment horizontal="center" vertical="center" textRotation="0" wrapText="true" indent="0" shrinkToFit="false"/>
      <protection locked="true" hidden="true"/>
    </xf>
    <xf numFmtId="174" fontId="33" fillId="21" borderId="13" xfId="0" applyFont="true" applyBorder="true" applyAlignment="true" applyProtection="true">
      <alignment horizontal="center" vertical="center" textRotation="0" wrapText="true" indent="0" shrinkToFit="false"/>
      <protection locked="true" hidden="true"/>
    </xf>
    <xf numFmtId="179" fontId="33" fillId="21" borderId="13" xfId="0" applyFont="true" applyBorder="true" applyAlignment="true" applyProtection="true">
      <alignment horizontal="center" vertical="center" textRotation="0" wrapText="true" indent="0" shrinkToFit="false"/>
      <protection locked="true" hidden="true"/>
    </xf>
    <xf numFmtId="179" fontId="25" fillId="19" borderId="10" xfId="0" applyFont="true" applyBorder="true" applyAlignment="true" applyProtection="true">
      <alignment horizontal="center" vertical="center" textRotation="0" wrapText="true" indent="0" shrinkToFit="false"/>
      <protection locked="true" hidden="true"/>
    </xf>
    <xf numFmtId="164" fontId="26" fillId="21" borderId="10" xfId="0" applyFont="true" applyBorder="true" applyAlignment="true" applyProtection="true">
      <alignment horizontal="justify" vertical="center" textRotation="0" wrapText="true" indent="0" shrinkToFit="false"/>
      <protection locked="false" hidden="false"/>
    </xf>
    <xf numFmtId="179" fontId="26" fillId="21" borderId="13" xfId="0" applyFont="true" applyBorder="true" applyAlignment="true" applyProtection="true">
      <alignment horizontal="center" vertical="center" textRotation="0" wrapText="true" indent="0" shrinkToFit="false"/>
      <protection locked="true" hidden="true"/>
    </xf>
    <xf numFmtId="179" fontId="28" fillId="19" borderId="1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8" fillId="0" borderId="0" xfId="1093" applyFont="true" applyBorder="fals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21" borderId="10" xfId="0" applyFont="true" applyBorder="true" applyAlignment="true" applyProtection="true">
      <alignment horizontal="center" vertical="center" textRotation="0" wrapText="true" indent="0" shrinkToFit="false"/>
      <protection locked="false" hidden="false"/>
    </xf>
    <xf numFmtId="164" fontId="31" fillId="21" borderId="17" xfId="1137" applyFont="true" applyBorder="true" applyAlignment="true" applyProtection="true">
      <alignment horizontal="center" vertical="center" textRotation="0" wrapText="false" indent="0" shrinkToFit="false"/>
      <protection locked="true" hidden="false"/>
    </xf>
    <xf numFmtId="164" fontId="32" fillId="0" borderId="0" xfId="1137" applyFont="true" applyBorder="true" applyAlignment="true" applyProtection="true">
      <alignment horizontal="center" vertical="center" textRotation="0" wrapText="false" indent="0" shrinkToFit="false"/>
      <protection locked="true" hidden="false"/>
    </xf>
    <xf numFmtId="164" fontId="37" fillId="0" borderId="18" xfId="1137" applyFont="true" applyBorder="true" applyAlignment="true" applyProtection="false">
      <alignment horizontal="center" vertical="center" textRotation="0" wrapText="false" indent="0" shrinkToFit="false"/>
      <protection locked="true" hidden="false"/>
    </xf>
    <xf numFmtId="164" fontId="35" fillId="0" borderId="0" xfId="1137" applyFont="true" applyBorder="true" applyAlignment="true" applyProtection="false">
      <alignment horizontal="center" vertical="center" textRotation="0" wrapText="false" indent="0" shrinkToFit="false"/>
      <protection locked="true" hidden="false"/>
    </xf>
    <xf numFmtId="164" fontId="37" fillId="8" borderId="19" xfId="1137" applyFont="true" applyBorder="true" applyAlignment="true" applyProtection="false">
      <alignment horizontal="center" vertical="center" textRotation="0" wrapText="false" indent="0" shrinkToFit="false"/>
      <protection locked="true" hidden="false"/>
    </xf>
    <xf numFmtId="164" fontId="37" fillId="0" borderId="0" xfId="1137"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2" borderId="20" xfId="1137" applyFont="true" applyBorder="true" applyAlignment="true" applyProtection="false">
      <alignment horizontal="left" vertical="center" textRotation="0" wrapText="true" indent="0" shrinkToFit="false"/>
      <protection locked="true" hidden="false"/>
    </xf>
    <xf numFmtId="164" fontId="16" fillId="21" borderId="21" xfId="1137" applyFont="true" applyBorder="true" applyAlignment="true" applyProtection="false">
      <alignment horizontal="center" vertical="center" textRotation="0" wrapText="false" indent="0" shrinkToFit="false"/>
      <protection locked="true" hidden="false"/>
    </xf>
    <xf numFmtId="164" fontId="29" fillId="2" borderId="21" xfId="1137" applyFont="true" applyBorder="true" applyAlignment="true" applyProtection="false">
      <alignment horizontal="center"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true" indent="0" shrinkToFit="false"/>
      <protection locked="true" hidden="false"/>
    </xf>
    <xf numFmtId="164" fontId="40" fillId="0" borderId="0" xfId="1137" applyFont="true" applyBorder="true" applyAlignment="true" applyProtection="false">
      <alignment horizontal="center" vertical="top" textRotation="0" wrapText="true" indent="0" shrinkToFit="false"/>
      <protection locked="true" hidden="false"/>
    </xf>
    <xf numFmtId="164" fontId="29" fillId="2" borderId="23"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general"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true" indent="0" shrinkToFit="false"/>
      <protection locked="true" hidden="false"/>
    </xf>
    <xf numFmtId="164" fontId="16" fillId="21" borderId="13"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general"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false" indent="0" shrinkToFit="false"/>
      <protection locked="true" hidden="false"/>
    </xf>
    <xf numFmtId="164" fontId="16" fillId="0" borderId="10" xfId="1137" applyFont="true" applyBorder="true" applyAlignment="true" applyProtection="false">
      <alignment horizontal="left" vertical="center" textRotation="0" wrapText="true" indent="0" shrinkToFit="false"/>
      <protection locked="true" hidden="false"/>
    </xf>
    <xf numFmtId="180" fontId="29" fillId="21" borderId="22" xfId="1039" applyFont="true" applyBorder="true" applyAlignment="true" applyProtection="true">
      <alignment horizontal="center" vertical="center" textRotation="0" wrapText="true" indent="0" shrinkToFit="false"/>
      <protection locked="true" hidden="false"/>
    </xf>
    <xf numFmtId="180" fontId="31" fillId="0" borderId="0" xfId="1039" applyFont="true" applyBorder="true" applyAlignment="true" applyProtection="true">
      <alignment horizontal="center" vertical="center" textRotation="0" wrapText="true" indent="0" shrinkToFit="false"/>
      <protection locked="true" hidden="false"/>
    </xf>
    <xf numFmtId="174" fontId="16" fillId="21" borderId="10" xfId="1261" applyFont="true" applyBorder="true" applyAlignment="true" applyProtection="true">
      <alignment horizontal="center" vertical="center" textRotation="0" wrapText="false" indent="0" shrinkToFit="false"/>
      <protection locked="true" hidden="false"/>
    </xf>
    <xf numFmtId="164" fontId="29" fillId="21" borderId="22" xfId="1261" applyFont="true" applyBorder="true" applyAlignment="true" applyProtection="true">
      <alignment horizontal="center" vertical="center" textRotation="0" wrapText="true" indent="0" shrinkToFit="false"/>
      <protection locked="true" hidden="false"/>
    </xf>
    <xf numFmtId="164" fontId="31" fillId="0" borderId="0" xfId="1261" applyFont="true" applyBorder="true" applyAlignment="true" applyProtection="true">
      <alignment horizontal="center" vertical="center" textRotation="0" wrapText="true" indent="0" shrinkToFit="false"/>
      <protection locked="true" hidden="false"/>
    </xf>
    <xf numFmtId="164" fontId="38" fillId="0" borderId="0" xfId="1093" applyFont="true" applyBorder="false" applyAlignment="true" applyProtection="true">
      <alignment horizontal="general" vertical="center" textRotation="0" wrapText="false" indent="0" shrinkToFit="false"/>
      <protection locked="true" hidden="false"/>
    </xf>
    <xf numFmtId="164" fontId="16" fillId="21" borderId="22" xfId="1137" applyFont="true" applyBorder="true" applyAlignment="true" applyProtection="false">
      <alignment horizontal="left" vertical="center" textRotation="0" wrapText="true" indent="0" shrinkToFit="false"/>
      <protection locked="true" hidden="false"/>
    </xf>
    <xf numFmtId="164" fontId="40" fillId="0" borderId="0"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center" vertical="center" textRotation="0" wrapText="true" indent="0" shrinkToFit="false"/>
      <protection locked="true" hidden="false"/>
    </xf>
    <xf numFmtId="181" fontId="16" fillId="21" borderId="13"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true" indent="0" shrinkToFit="false"/>
      <protection locked="true" hidden="false"/>
    </xf>
    <xf numFmtId="164" fontId="31" fillId="0" borderId="0" xfId="1137" applyFont="true" applyBorder="true" applyAlignment="true" applyProtection="false">
      <alignment horizontal="center" vertical="center" textRotation="0" wrapText="true" indent="0" shrinkToFit="false"/>
      <protection locked="true" hidden="false"/>
    </xf>
    <xf numFmtId="164" fontId="41" fillId="21" borderId="22" xfId="1137" applyFont="true" applyBorder="true" applyAlignment="true" applyProtection="false">
      <alignment horizontal="center" vertical="center" textRotation="0" wrapText="false" indent="0" shrinkToFit="false"/>
      <protection locked="true" hidden="false"/>
    </xf>
    <xf numFmtId="164" fontId="42" fillId="0" borderId="0"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false" indent="0" shrinkToFit="false"/>
      <protection locked="true" hidden="false"/>
    </xf>
    <xf numFmtId="174" fontId="29" fillId="2" borderId="22" xfId="1261" applyFont="true" applyBorder="true" applyAlignment="true" applyProtection="true">
      <alignment horizontal="center" vertical="center" textRotation="0" wrapText="false" indent="0" shrinkToFit="false"/>
      <protection locked="true" hidden="false"/>
    </xf>
    <xf numFmtId="174" fontId="31" fillId="0" borderId="0" xfId="1261" applyFont="true" applyBorder="true" applyAlignment="true" applyProtection="true">
      <alignment horizontal="center" vertical="center" textRotation="0" wrapText="false" indent="0" shrinkToFit="false"/>
      <protection locked="true" hidden="false"/>
    </xf>
    <xf numFmtId="164" fontId="16" fillId="21" borderId="10" xfId="1137" applyFont="true" applyBorder="true" applyAlignment="true" applyProtection="false">
      <alignment horizontal="center" vertical="center" textRotation="0" wrapText="false" indent="0" shrinkToFit="false"/>
      <protection locked="true" hidden="false"/>
    </xf>
    <xf numFmtId="164" fontId="16" fillId="21" borderId="10" xfId="1137" applyFont="true" applyBorder="true" applyAlignment="true" applyProtection="false">
      <alignment horizontal="justify" vertical="center" textRotation="0" wrapText="true" indent="0" shrinkToFit="false"/>
      <protection locked="true" hidden="false"/>
    </xf>
    <xf numFmtId="182" fontId="16" fillId="21" borderId="10" xfId="1137" applyFont="true" applyBorder="true" applyAlignment="true" applyProtection="false">
      <alignment horizontal="center" vertical="center" textRotation="0" wrapText="true" indent="0" shrinkToFit="false"/>
      <protection locked="true" hidden="false"/>
    </xf>
    <xf numFmtId="179" fontId="16" fillId="0" borderId="22" xfId="1261" applyFont="true" applyBorder="true" applyAlignment="true" applyProtection="true">
      <alignment horizontal="center" vertical="center" textRotation="0" wrapText="true" indent="0" shrinkToFit="false"/>
      <protection locked="true" hidden="false"/>
    </xf>
    <xf numFmtId="179" fontId="40" fillId="0" borderId="0" xfId="1261" applyFont="true" applyBorder="true" applyAlignment="true" applyProtection="true">
      <alignment horizontal="center" vertical="top" textRotation="0" wrapText="true" indent="0" shrinkToFit="false"/>
      <protection locked="true" hidden="false"/>
    </xf>
    <xf numFmtId="174" fontId="16" fillId="21" borderId="22" xfId="1261" applyFont="true" applyBorder="true" applyAlignment="true" applyProtection="true">
      <alignment horizontal="center" vertical="center" textRotation="0" wrapText="true" indent="0" shrinkToFit="false"/>
      <protection locked="true" hidden="false"/>
    </xf>
    <xf numFmtId="174" fontId="40" fillId="0" borderId="0" xfId="1261" applyFont="true" applyBorder="true" applyAlignment="true" applyProtection="true">
      <alignment horizontal="center" vertical="top" textRotation="0" wrapText="true" indent="0" shrinkToFit="false"/>
      <protection locked="true" hidden="false"/>
    </xf>
    <xf numFmtId="164" fontId="29" fillId="2" borderId="24" xfId="1137" applyFont="true" applyBorder="true" applyAlignment="true" applyProtection="false">
      <alignment horizontal="left" vertical="center" textRotation="0" wrapText="true" indent="0" shrinkToFit="false"/>
      <protection locked="true" hidden="false"/>
    </xf>
    <xf numFmtId="164" fontId="16" fillId="21" borderId="12" xfId="1137" applyFont="true" applyBorder="true" applyAlignment="true" applyProtection="false">
      <alignment horizontal="center" vertical="center" textRotation="0" wrapText="false" indent="0" shrinkToFit="false"/>
      <protection locked="true" hidden="false"/>
    </xf>
    <xf numFmtId="164" fontId="29" fillId="2" borderId="12" xfId="1137" applyFont="true" applyBorder="true" applyAlignment="true" applyProtection="false">
      <alignment horizontal="general" vertical="top" textRotation="0" wrapText="true" indent="0" shrinkToFit="false"/>
      <protection locked="true" hidden="false"/>
    </xf>
    <xf numFmtId="164" fontId="43" fillId="8" borderId="19" xfId="1137" applyFont="true" applyBorder="true" applyAlignment="true" applyProtection="false">
      <alignment horizontal="center" vertical="center" textRotation="0" wrapText="false" indent="0" shrinkToFit="false"/>
      <protection locked="true" hidden="false"/>
    </xf>
    <xf numFmtId="164" fontId="29" fillId="2" borderId="23" xfId="1137"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22" xfId="1137" applyFont="true" applyBorder="true" applyAlignment="true" applyProtection="false">
      <alignment horizontal="center" vertical="center" textRotation="0" wrapText="true" indent="0" shrinkToFit="false"/>
      <protection locked="true" hidden="false"/>
    </xf>
    <xf numFmtId="164" fontId="44" fillId="21" borderId="0" xfId="1137" applyFont="true" applyBorder="true" applyAlignment="true" applyProtection="false">
      <alignment horizontal="center" vertical="center" textRotation="0" wrapText="true" indent="0" shrinkToFit="false"/>
      <protection locked="true" hidden="false"/>
    </xf>
    <xf numFmtId="164" fontId="29" fillId="2" borderId="23" xfId="1137" applyFont="true" applyBorder="true" applyAlignment="true" applyProtection="false">
      <alignment horizontal="center" vertical="center" textRotation="0" wrapText="false" indent="0" shrinkToFit="false"/>
      <protection locked="true" hidden="false"/>
    </xf>
    <xf numFmtId="183" fontId="45"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true" indent="0" shrinkToFit="false"/>
      <protection locked="false" hidden="false"/>
    </xf>
    <xf numFmtId="183" fontId="46" fillId="0" borderId="10" xfId="19" applyFont="true" applyBorder="true" applyAlignment="true" applyProtection="true">
      <alignment horizontal="center" vertical="center" textRotation="0" wrapText="true" indent="0" shrinkToFit="false"/>
      <protection locked="true" hidden="false"/>
    </xf>
    <xf numFmtId="183" fontId="45" fillId="0" borderId="10" xfId="19" applyFont="true" applyBorder="true" applyAlignment="true" applyProtection="true">
      <alignment horizontal="center" vertical="center" textRotation="0" wrapText="true" indent="0" shrinkToFit="false"/>
      <protection locked="true" hidden="false"/>
    </xf>
    <xf numFmtId="183" fontId="36" fillId="0" borderId="22" xfId="19" applyFont="true" applyBorder="true" applyAlignment="true" applyProtection="true">
      <alignment horizontal="center" vertical="center" textRotation="0" wrapText="true" indent="0" shrinkToFit="false"/>
      <protection locked="true" hidden="false"/>
    </xf>
    <xf numFmtId="183" fontId="47" fillId="0" borderId="0" xfId="19" applyFont="true" applyBorder="true" applyAlignment="true" applyProtection="true">
      <alignment horizontal="center" vertical="center" textRotation="0" wrapText="true" indent="0" shrinkToFit="false"/>
      <protection locked="true" hidden="false"/>
    </xf>
    <xf numFmtId="174" fontId="48" fillId="0" borderId="0" xfId="19" applyFont="true" applyBorder="true" applyAlignment="true" applyProtection="true">
      <alignment horizontal="center" vertical="center" textRotation="0" wrapText="true" indent="0" shrinkToFit="false"/>
      <protection locked="true" hidden="false"/>
    </xf>
    <xf numFmtId="164" fontId="29" fillId="2" borderId="23" xfId="1137" applyFont="true" applyBorder="true" applyAlignment="true" applyProtection="true">
      <alignment horizontal="justify" vertical="center" textRotation="0" wrapText="true" indent="0" shrinkToFit="false"/>
      <protection locked="false" hidden="false"/>
    </xf>
    <xf numFmtId="164" fontId="16" fillId="21" borderId="22" xfId="1137" applyFont="true" applyBorder="true" applyAlignment="true" applyProtection="true">
      <alignment horizontal="left" vertical="center" textRotation="0" wrapText="true" indent="0" shrinkToFit="false"/>
      <protection locked="false" hidden="false"/>
    </xf>
    <xf numFmtId="164" fontId="49" fillId="0" borderId="0" xfId="1137" applyFont="true" applyBorder="true" applyAlignment="true" applyProtection="true">
      <alignment horizontal="center" vertical="center" textRotation="0" wrapText="true" indent="0" shrinkToFit="false"/>
      <protection locked="false" hidden="false"/>
    </xf>
    <xf numFmtId="164" fontId="43" fillId="0" borderId="19" xfId="1137" applyFont="true" applyBorder="true" applyAlignment="true" applyProtection="false">
      <alignment horizontal="center" vertical="center" textRotation="0" wrapText="false" indent="0" shrinkToFit="false"/>
      <protection locked="true" hidden="false"/>
    </xf>
    <xf numFmtId="164" fontId="32" fillId="0" borderId="0" xfId="113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true" indent="0" shrinkToFit="false"/>
      <protection locked="false" hidden="false"/>
    </xf>
    <xf numFmtId="164" fontId="29" fillId="2" borderId="23" xfId="1137" applyFont="true" applyBorder="true" applyAlignment="true" applyProtection="false">
      <alignment horizontal="justify" vertical="center" textRotation="0" wrapText="true" indent="0" shrinkToFit="false"/>
      <protection locked="true" hidden="false"/>
    </xf>
    <xf numFmtId="164" fontId="36" fillId="21" borderId="22" xfId="0" applyFont="true" applyBorder="true" applyAlignment="true" applyProtection="false">
      <alignment horizontal="center" vertical="center" textRotation="0" wrapText="true" indent="0" shrinkToFit="false"/>
      <protection locked="true" hidden="false"/>
    </xf>
    <xf numFmtId="164" fontId="29" fillId="2" borderId="10" xfId="1137" applyFont="true" applyBorder="true" applyAlignment="true" applyProtection="true">
      <alignment horizontal="center" vertical="center" textRotation="0" wrapText="true" indent="0" shrinkToFit="false"/>
      <protection locked="false" hidden="false"/>
    </xf>
    <xf numFmtId="164" fontId="29" fillId="2" borderId="22" xfId="1137" applyFont="true" applyBorder="true" applyAlignment="true" applyProtection="true">
      <alignment horizontal="center" vertical="center" textRotation="0" wrapText="true" indent="0" shrinkToFit="false"/>
      <protection locked="false" hidden="false"/>
    </xf>
    <xf numFmtId="164" fontId="32" fillId="0" borderId="0"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general"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true" indent="0" shrinkToFit="false"/>
      <protection locked="false" hidden="false"/>
    </xf>
    <xf numFmtId="164" fontId="29" fillId="21" borderId="22"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false" indent="0" shrinkToFit="false"/>
      <protection locked="false" hidden="false"/>
    </xf>
    <xf numFmtId="164" fontId="29" fillId="2" borderId="10" xfId="1137" applyFont="true" applyBorder="true" applyAlignment="true" applyProtection="false">
      <alignment horizontal="justify"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false" indent="0" shrinkToFit="false"/>
      <protection locked="false" hidden="false"/>
    </xf>
    <xf numFmtId="164" fontId="15" fillId="0" borderId="0" xfId="1137" applyFont="true" applyBorder="true" applyAlignment="true" applyProtection="true">
      <alignment horizontal="center" vertical="center" textRotation="0" wrapText="false" indent="0" shrinkToFit="false"/>
      <protection locked="false" hidden="false"/>
    </xf>
    <xf numFmtId="175" fontId="16" fillId="21" borderId="10" xfId="1137" applyFont="true" applyBorder="true" applyAlignment="true" applyProtection="true">
      <alignment horizontal="center" vertical="center" textRotation="0" wrapText="true" indent="0" shrinkToFit="false"/>
      <protection locked="false" hidden="false"/>
    </xf>
    <xf numFmtId="164" fontId="29" fillId="2" borderId="10" xfId="1137" applyFont="true" applyBorder="true" applyAlignment="true" applyProtection="true">
      <alignment horizontal="justify" vertical="center" textRotation="0" wrapText="true" indent="0" shrinkToFit="false"/>
      <protection locked="false" hidden="false"/>
    </xf>
    <xf numFmtId="164" fontId="29" fillId="2" borderId="25" xfId="1137" applyFont="true" applyBorder="true" applyAlignment="true" applyProtection="true">
      <alignment horizontal="left" vertical="center" textRotation="0" wrapText="true" indent="0" shrinkToFit="false"/>
      <protection locked="false" hidden="false"/>
    </xf>
    <xf numFmtId="164" fontId="16" fillId="21" borderId="26" xfId="1137" applyFont="true" applyBorder="true" applyAlignment="true" applyProtection="true">
      <alignment horizontal="center" vertical="center" textRotation="0" wrapText="true" indent="0" shrinkToFit="false"/>
      <protection locked="false" hidden="false"/>
    </xf>
    <xf numFmtId="164" fontId="15" fillId="0" borderId="0" xfId="1137" applyFont="true" applyBorder="true" applyAlignment="true" applyProtection="true">
      <alignment horizontal="general" vertical="center" textRotation="0" wrapText="true" indent="0" shrinkToFit="false"/>
      <protection locked="false" hidden="false"/>
    </xf>
    <xf numFmtId="164" fontId="29" fillId="2" borderId="27" xfId="1137" applyFont="true" applyBorder="true" applyAlignment="true" applyProtection="false">
      <alignment horizontal="justify" vertical="center" textRotation="0" wrapText="true" indent="0" shrinkToFit="false"/>
      <protection locked="true" hidden="false"/>
    </xf>
    <xf numFmtId="164" fontId="16" fillId="21" borderId="25" xfId="1137"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9" fillId="21" borderId="0" xfId="1137" applyFont="true" applyBorder="false" applyAlignment="true" applyProtection="false">
      <alignment horizontal="center" vertical="center" textRotation="0" wrapText="false" indent="0" shrinkToFit="false"/>
      <protection locked="true" hidden="false"/>
    </xf>
    <xf numFmtId="164" fontId="16" fillId="21" borderId="0" xfId="1137" applyFont="true" applyBorder="false" applyAlignment="true" applyProtection="false">
      <alignment horizontal="general" vertical="center" textRotation="0" wrapText="false" indent="0" shrinkToFit="false"/>
      <protection locked="true" hidden="false"/>
    </xf>
    <xf numFmtId="164" fontId="16" fillId="21" borderId="0" xfId="1137" applyFont="true" applyBorder="false" applyAlignment="true" applyProtection="false">
      <alignment horizontal="general" vertical="top" textRotation="0" wrapText="true" indent="0" shrinkToFit="false"/>
      <protection locked="true" hidden="false"/>
    </xf>
    <xf numFmtId="174" fontId="29" fillId="21" borderId="0" xfId="1261" applyFont="true" applyBorder="true" applyAlignment="true" applyProtection="true">
      <alignment horizontal="general" vertical="center" textRotation="0" wrapText="false" indent="0" shrinkToFit="false"/>
      <protection locked="true" hidden="false"/>
    </xf>
    <xf numFmtId="174" fontId="16" fillId="21" borderId="0" xfId="1261" applyFont="true" applyBorder="true" applyAlignment="true" applyProtection="true">
      <alignment horizontal="general" vertical="center" textRotation="0" wrapText="false" indent="0" shrinkToFit="false"/>
      <protection locked="true" hidden="false"/>
    </xf>
    <xf numFmtId="164" fontId="15" fillId="0" borderId="0" xfId="113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20" fillId="21"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true">
      <alignment horizontal="general" vertical="center" textRotation="0" wrapText="true" indent="0" shrinkToFit="false"/>
      <protection locked="true" hidden="false"/>
    </xf>
    <xf numFmtId="175" fontId="43" fillId="0" borderId="28"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9" fillId="22" borderId="10" xfId="0" applyFont="true" applyBorder="true" applyAlignment="true" applyProtection="false">
      <alignment horizontal="center" vertical="center" textRotation="0" wrapText="false" indent="0" shrinkToFit="false"/>
      <protection locked="true" hidden="false"/>
    </xf>
    <xf numFmtId="164" fontId="6" fillId="23"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1" borderId="3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4" fontId="0" fillId="0" borderId="12"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74" fontId="0" fillId="21" borderId="12" xfId="19" applyFont="true" applyBorder="true" applyAlignment="true" applyProtection="true">
      <alignment horizontal="center" vertical="center" textRotation="0" wrapText="false" indent="0" shrinkToFit="false"/>
      <protection locked="true" hidden="false"/>
    </xf>
    <xf numFmtId="182" fontId="0" fillId="0" borderId="10" xfId="0" applyFont="false" applyBorder="true" applyAlignment="true" applyProtection="false">
      <alignment horizontal="general" vertical="center" textRotation="0" wrapText="false" indent="0" shrinkToFit="false"/>
      <protection locked="true" hidden="false"/>
    </xf>
    <xf numFmtId="174" fontId="0" fillId="0" borderId="10" xfId="19" applyFont="true" applyBorder="true" applyAlignment="true" applyProtection="true">
      <alignment horizontal="general"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4" fontId="20" fillId="12" borderId="10" xfId="19" applyFont="true" applyBorder="true" applyAlignment="true" applyProtection="true">
      <alignment horizontal="center" vertical="center" textRotation="0" wrapText="true" indent="0" shrinkToFit="false"/>
      <protection locked="true" hidden="false"/>
    </xf>
    <xf numFmtId="174" fontId="20" fillId="12" borderId="13" xfId="19" applyFont="true" applyBorder="true" applyAlignment="true" applyProtection="true">
      <alignment horizontal="center" vertical="center" textRotation="0" wrapText="true" indent="0" shrinkToFit="false"/>
      <protection locked="true" hidden="false"/>
    </xf>
    <xf numFmtId="174" fontId="20" fillId="2"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1" borderId="10" xfId="0" applyFont="true" applyBorder="true" applyAlignment="true" applyProtection="true">
      <alignment horizontal="center" vertical="center" textRotation="0" wrapText="true" indent="0" shrinkToFit="false"/>
      <protection locked="false" hidden="false"/>
    </xf>
    <xf numFmtId="164" fontId="29" fillId="21" borderId="17" xfId="1137" applyFont="true" applyBorder="true" applyAlignment="true" applyProtection="true">
      <alignment horizontal="center" vertical="center" textRotation="0" wrapText="false" indent="0" shrinkToFit="false"/>
      <protection locked="true" hidden="false"/>
    </xf>
    <xf numFmtId="164" fontId="29" fillId="0" borderId="0" xfId="1137" applyFont="true" applyBorder="true" applyAlignment="true" applyProtection="true">
      <alignment horizontal="center" vertical="center" textRotation="0" wrapText="false" indent="0" shrinkToFit="false"/>
      <protection locked="true" hidden="false"/>
    </xf>
    <xf numFmtId="164" fontId="43" fillId="10" borderId="10" xfId="1137" applyFont="true" applyBorder="true" applyAlignment="true" applyProtection="false">
      <alignment horizontal="center" vertical="center" textRotation="0" wrapText="false" indent="0" shrinkToFit="false"/>
      <protection locked="true" hidden="false"/>
    </xf>
    <xf numFmtId="164" fontId="43" fillId="0" borderId="0" xfId="1137" applyFont="true" applyBorder="true" applyAlignment="true" applyProtection="false">
      <alignment horizontal="center" vertical="center"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29" fillId="10" borderId="20" xfId="1137" applyFont="true" applyBorder="true" applyAlignment="true" applyProtection="false">
      <alignment horizontal="left" vertical="center" textRotation="0" wrapText="true" indent="0" shrinkToFit="false"/>
      <protection locked="true" hidden="false"/>
    </xf>
    <xf numFmtId="164" fontId="16" fillId="24" borderId="21" xfId="1137" applyFont="true" applyBorder="true" applyAlignment="true" applyProtection="false">
      <alignment horizontal="center" vertical="center" textRotation="0" wrapText="false" indent="0" shrinkToFit="false"/>
      <protection locked="true" hidden="false"/>
    </xf>
    <xf numFmtId="164" fontId="29" fillId="10" borderId="21" xfId="1137" applyFont="true" applyBorder="true" applyAlignment="true" applyProtection="false">
      <alignment horizontal="center" vertical="center" textRotation="0" wrapText="true" indent="0" shrinkToFit="false"/>
      <protection locked="true" hidden="false"/>
    </xf>
    <xf numFmtId="164" fontId="16" fillId="24" borderId="22" xfId="1137" applyFont="true" applyBorder="true" applyAlignment="true" applyProtection="false">
      <alignment horizontal="center" vertical="center" textRotation="0" wrapText="true" indent="0" shrinkToFit="false"/>
      <protection locked="true" hidden="false"/>
    </xf>
    <xf numFmtId="164" fontId="16" fillId="0" borderId="0" xfId="1137" applyFont="true" applyBorder="true" applyAlignment="true" applyProtection="false">
      <alignment horizontal="center" vertical="top" textRotation="0" wrapText="true" indent="0" shrinkToFit="false"/>
      <protection locked="true" hidden="false"/>
    </xf>
    <xf numFmtId="164" fontId="29" fillId="10" borderId="10" xfId="1137" applyFont="true" applyBorder="true" applyAlignment="true" applyProtection="false">
      <alignment horizontal="left" vertical="center" textRotation="0" wrapText="true" indent="0" shrinkToFit="false"/>
      <protection locked="true" hidden="false"/>
    </xf>
    <xf numFmtId="164" fontId="16" fillId="24" borderId="10" xfId="1137" applyFont="true" applyBorder="true" applyAlignment="true" applyProtection="false">
      <alignment horizontal="center" vertical="center" textRotation="0" wrapText="false" indent="0" shrinkToFit="false"/>
      <protection locked="true" hidden="false"/>
    </xf>
    <xf numFmtId="164" fontId="29" fillId="10" borderId="10" xfId="1137" applyFont="true" applyBorder="true" applyAlignment="true" applyProtection="false">
      <alignment horizontal="center" vertical="center" textRotation="0" wrapText="true" indent="0" shrinkToFit="false"/>
      <protection locked="true" hidden="false"/>
    </xf>
    <xf numFmtId="164" fontId="29" fillId="10" borderId="10" xfId="1137" applyFont="true" applyBorder="true" applyAlignment="true" applyProtection="false">
      <alignment horizontal="general" vertical="center" textRotation="0" wrapText="true" indent="0" shrinkToFit="false"/>
      <protection locked="true" hidden="false"/>
    </xf>
    <xf numFmtId="164" fontId="16" fillId="0" borderId="0" xfId="1137"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left" vertical="center" textRotation="0" wrapText="true" indent="0" shrinkToFit="false"/>
      <protection locked="true" hidden="false"/>
    </xf>
    <xf numFmtId="164" fontId="16" fillId="24" borderId="10" xfId="1137" applyFont="true" applyBorder="true" applyAlignment="true" applyProtection="false">
      <alignment horizontal="center" vertical="center" textRotation="0" wrapText="true" indent="0" shrinkToFit="false"/>
      <protection locked="true" hidden="false"/>
    </xf>
    <xf numFmtId="180" fontId="16" fillId="24" borderId="22" xfId="1039" applyFont="true" applyBorder="true" applyAlignment="true" applyProtection="true">
      <alignment horizontal="center" vertical="center" textRotation="0" wrapText="true" indent="0" shrinkToFit="false"/>
      <protection locked="true" hidden="false"/>
    </xf>
    <xf numFmtId="180" fontId="29" fillId="0" borderId="0" xfId="1039" applyFont="true" applyBorder="true" applyAlignment="true" applyProtection="true">
      <alignment horizontal="center" vertical="center" textRotation="0" wrapText="true" indent="0" shrinkToFit="false"/>
      <protection locked="true" hidden="false"/>
    </xf>
    <xf numFmtId="174" fontId="16" fillId="24" borderId="10" xfId="1261" applyFont="true" applyBorder="true" applyAlignment="true" applyProtection="true">
      <alignment horizontal="center" vertical="center" textRotation="0" wrapText="false" indent="0" shrinkToFit="false"/>
      <protection locked="true" hidden="false"/>
    </xf>
    <xf numFmtId="164" fontId="16" fillId="24" borderId="22" xfId="1261" applyFont="true" applyBorder="true" applyAlignment="true" applyProtection="true">
      <alignment horizontal="center" vertical="center" textRotation="0" wrapText="true" indent="0" shrinkToFit="false"/>
      <protection locked="true" hidden="false"/>
    </xf>
    <xf numFmtId="164" fontId="29" fillId="0" borderId="0" xfId="1261" applyFont="true" applyBorder="true" applyAlignment="true" applyProtection="true">
      <alignment horizontal="center" vertical="center" textRotation="0" wrapText="true" indent="0" shrinkToFit="false"/>
      <protection locked="true" hidden="false"/>
    </xf>
    <xf numFmtId="164" fontId="16" fillId="0" borderId="0" xfId="1137" applyFont="true" applyBorder="true" applyAlignment="true" applyProtection="false">
      <alignment horizontal="left" vertical="center" textRotation="0" wrapText="true" indent="0" shrinkToFit="false"/>
      <protection locked="true" hidden="false"/>
    </xf>
    <xf numFmtId="164" fontId="16" fillId="24" borderId="22" xfId="1137" applyFont="true" applyBorder="true" applyAlignment="true" applyProtection="false">
      <alignment horizontal="center" vertical="center" textRotation="0" wrapText="false" indent="0" shrinkToFit="false"/>
      <protection locked="true" hidden="false"/>
    </xf>
    <xf numFmtId="181" fontId="16" fillId="24" borderId="13" xfId="1137" applyFont="true" applyBorder="true" applyAlignment="true" applyProtection="false">
      <alignment horizontal="center" vertical="center" textRotation="0" wrapText="false" indent="0" shrinkToFit="false"/>
      <protection locked="true" hidden="false"/>
    </xf>
    <xf numFmtId="164" fontId="16" fillId="0" borderId="0" xfId="1137" applyFont="true" applyBorder="true" applyAlignment="true" applyProtection="false">
      <alignment horizontal="center" vertical="center" textRotation="0" wrapText="true" indent="0" shrinkToFit="false"/>
      <protection locked="true" hidden="false"/>
    </xf>
    <xf numFmtId="164" fontId="16" fillId="0" borderId="22" xfId="1137" applyFont="true" applyBorder="true" applyAlignment="true" applyProtection="false">
      <alignment horizontal="center" vertical="center" textRotation="0" wrapText="true" indent="0" shrinkToFit="false"/>
      <protection locked="true" hidden="false"/>
    </xf>
    <xf numFmtId="164" fontId="29" fillId="0" borderId="0" xfId="1137" applyFont="true" applyBorder="true" applyAlignment="true" applyProtection="false">
      <alignment horizontal="center" vertical="center" textRotation="0" wrapText="true" indent="0" shrinkToFit="false"/>
      <protection locked="true" hidden="false"/>
    </xf>
    <xf numFmtId="164" fontId="41" fillId="0" borderId="0" xfId="1137" applyFont="true" applyBorder="true" applyAlignment="true" applyProtection="false">
      <alignment horizontal="center" vertical="center" textRotation="0" wrapText="false" indent="0" shrinkToFit="false"/>
      <protection locked="true" hidden="false"/>
    </xf>
    <xf numFmtId="164" fontId="29" fillId="10" borderId="10" xfId="1137" applyFont="true" applyBorder="true" applyAlignment="true" applyProtection="false">
      <alignment horizontal="center" vertical="center" textRotation="0" wrapText="false" indent="0" shrinkToFit="false"/>
      <protection locked="true" hidden="false"/>
    </xf>
    <xf numFmtId="174" fontId="29" fillId="10" borderId="22" xfId="1261" applyFont="true" applyBorder="true" applyAlignment="true" applyProtection="true">
      <alignment horizontal="center" vertical="center" textRotation="0" wrapText="false" indent="0" shrinkToFit="false"/>
      <protection locked="true" hidden="false"/>
    </xf>
    <xf numFmtId="174" fontId="29" fillId="0" borderId="0" xfId="1261" applyFont="true" applyBorder="true" applyAlignment="true" applyProtection="true">
      <alignment horizontal="center" vertical="center" textRotation="0" wrapText="false" indent="0" shrinkToFit="false"/>
      <protection locked="true" hidden="false"/>
    </xf>
    <xf numFmtId="164" fontId="16" fillId="24" borderId="10" xfId="1137" applyFont="true" applyBorder="true" applyAlignment="true" applyProtection="false">
      <alignment horizontal="justify" vertical="center" textRotation="0" wrapText="true" indent="0" shrinkToFit="false"/>
      <protection locked="true" hidden="false"/>
    </xf>
    <xf numFmtId="182" fontId="16" fillId="24" borderId="10" xfId="1137" applyFont="true" applyBorder="true" applyAlignment="true" applyProtection="false">
      <alignment horizontal="center" vertical="center" textRotation="0" wrapText="true" indent="0" shrinkToFit="false"/>
      <protection locked="true" hidden="false"/>
    </xf>
    <xf numFmtId="180" fontId="16" fillId="21" borderId="22" xfId="1261" applyFont="true" applyBorder="true" applyAlignment="true" applyProtection="true">
      <alignment horizontal="center" vertical="center" textRotation="0" wrapText="true" indent="0" shrinkToFit="false"/>
      <protection locked="true" hidden="false"/>
    </xf>
    <xf numFmtId="179" fontId="16" fillId="0" borderId="0" xfId="1261" applyFont="true" applyBorder="true" applyAlignment="true" applyProtection="true">
      <alignment horizontal="center" vertical="top" textRotation="0" wrapText="true" indent="0" shrinkToFit="false"/>
      <protection locked="true" hidden="false"/>
    </xf>
    <xf numFmtId="184" fontId="16" fillId="21" borderId="22" xfId="1261" applyFont="true" applyBorder="true" applyAlignment="true" applyProtection="true">
      <alignment horizontal="center" vertical="center" textRotation="0" wrapText="true" indent="0" shrinkToFit="false"/>
      <protection locked="true" hidden="false"/>
    </xf>
    <xf numFmtId="174" fontId="16" fillId="0" borderId="0" xfId="1261" applyFont="true" applyBorder="true" applyAlignment="true" applyProtection="true">
      <alignment horizontal="center" vertical="top" textRotation="0" wrapText="true" indent="0" shrinkToFit="false"/>
      <protection locked="true" hidden="false"/>
    </xf>
    <xf numFmtId="164" fontId="29" fillId="10" borderId="24" xfId="1137" applyFont="true" applyBorder="true" applyAlignment="true" applyProtection="false">
      <alignment horizontal="left" vertical="center" textRotation="0" wrapText="true" indent="0" shrinkToFit="false"/>
      <protection locked="true" hidden="false"/>
    </xf>
    <xf numFmtId="164" fontId="29" fillId="10" borderId="12" xfId="1137" applyFont="true" applyBorder="true" applyAlignment="true" applyProtection="false">
      <alignment horizontal="general" vertical="top" textRotation="0" wrapText="true" indent="0" shrinkToFit="false"/>
      <protection locked="true" hidden="false"/>
    </xf>
    <xf numFmtId="164" fontId="43" fillId="10" borderId="19" xfId="1137"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true" indent="0" shrinkToFit="false"/>
      <protection locked="true" hidden="false"/>
    </xf>
    <xf numFmtId="164" fontId="29" fillId="10" borderId="22" xfId="1137" applyFont="true" applyBorder="true" applyAlignment="true" applyProtection="false">
      <alignment horizontal="center" vertical="center" textRotation="0" wrapText="true" indent="0" shrinkToFit="false"/>
      <protection locked="true" hidden="false"/>
    </xf>
    <xf numFmtId="164" fontId="29" fillId="10" borderId="23" xfId="1137" applyFont="true" applyBorder="true" applyAlignment="true" applyProtection="false">
      <alignment horizontal="center" vertical="center" textRotation="0" wrapText="false" indent="0" shrinkToFit="false"/>
      <protection locked="true" hidden="false"/>
    </xf>
    <xf numFmtId="185" fontId="45" fillId="21" borderId="10" xfId="15" applyFont="true" applyBorder="true" applyAlignment="true" applyProtection="true">
      <alignment horizontal="center" vertical="center" textRotation="0" wrapText="false" indent="0" shrinkToFit="false"/>
      <protection locked="true" hidden="false"/>
    </xf>
    <xf numFmtId="167" fontId="16" fillId="21" borderId="10" xfId="15" applyFont="true" applyBorder="true" applyAlignment="true" applyProtection="true">
      <alignment horizontal="center" vertical="center" textRotation="0" wrapText="false" indent="0" shrinkToFit="false"/>
      <protection locked="true" hidden="false"/>
    </xf>
    <xf numFmtId="176" fontId="45" fillId="21" borderId="21" xfId="15" applyFont="true" applyBorder="true" applyAlignment="true" applyProtection="true">
      <alignment horizontal="center" vertical="center" textRotation="0" wrapText="false" indent="0" shrinkToFit="false"/>
      <protection locked="true" hidden="false"/>
    </xf>
    <xf numFmtId="176" fontId="16" fillId="21" borderId="21" xfId="15" applyFont="true" applyBorder="true" applyAlignment="true" applyProtection="true">
      <alignment horizontal="center" vertical="center" textRotation="0" wrapText="true" indent="0" shrinkToFit="false"/>
      <protection locked="false" hidden="false"/>
    </xf>
    <xf numFmtId="174" fontId="36" fillId="0" borderId="0" xfId="19" applyFont="true" applyBorder="true" applyAlignment="true" applyProtection="true">
      <alignment horizontal="center" vertical="center" textRotation="0" wrapText="true" indent="0" shrinkToFit="false"/>
      <protection locked="true" hidden="false"/>
    </xf>
    <xf numFmtId="167" fontId="45" fillId="21" borderId="10" xfId="15" applyFont="true" applyBorder="true" applyAlignment="true" applyProtection="true">
      <alignment horizontal="center" vertical="center" textRotation="0" wrapText="false" indent="0" shrinkToFit="false"/>
      <protection locked="true" hidden="false"/>
    </xf>
    <xf numFmtId="164" fontId="29" fillId="10" borderId="10" xfId="1137" applyFont="true" applyBorder="true" applyAlignment="true" applyProtection="true">
      <alignment horizontal="justify" vertical="center" textRotation="0" wrapText="true" indent="0" shrinkToFit="false"/>
      <protection locked="false" hidden="false"/>
    </xf>
    <xf numFmtId="164" fontId="36" fillId="21" borderId="10" xfId="1137" applyFont="true" applyBorder="true" applyAlignment="true" applyProtection="true">
      <alignment horizontal="justify" vertical="center" textRotation="0" wrapText="true" indent="0" shrinkToFit="false"/>
      <protection locked="false" hidden="false"/>
    </xf>
    <xf numFmtId="164" fontId="51" fillId="0" borderId="0" xfId="1137" applyFont="true" applyBorder="true" applyAlignment="true" applyProtection="true">
      <alignment horizontal="center" vertical="center" textRotation="0" wrapText="true" indent="0" shrinkToFit="false"/>
      <protection locked="false" hidden="false"/>
    </xf>
    <xf numFmtId="164" fontId="43" fillId="0" borderId="10" xfId="1137" applyFont="true" applyBorder="true" applyAlignment="true" applyProtection="false">
      <alignment horizontal="center" vertical="center" textRotation="0" wrapText="false" indent="0" shrinkToFit="false"/>
      <protection locked="true" hidden="false"/>
    </xf>
    <xf numFmtId="164" fontId="29" fillId="0" borderId="0" xfId="1137" applyFont="true" applyBorder="true" applyAlignment="true" applyProtection="false">
      <alignment horizontal="center" vertical="center" textRotation="0" wrapText="false" indent="0" shrinkToFit="false"/>
      <protection locked="true" hidden="false"/>
    </xf>
    <xf numFmtId="164" fontId="36" fillId="2" borderId="10" xfId="1137" applyFont="true" applyBorder="true" applyAlignment="true" applyProtection="true">
      <alignment horizontal="justify"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10" borderId="10" xfId="1137" applyFont="true" applyBorder="true" applyAlignment="true" applyProtection="false">
      <alignment horizontal="justify" vertical="center" textRotation="0" wrapText="true" indent="0" shrinkToFit="false"/>
      <protection locked="true" hidden="false"/>
    </xf>
    <xf numFmtId="164" fontId="16" fillId="24" borderId="22" xfId="1137" applyFont="true" applyBorder="true" applyAlignment="true" applyProtection="true">
      <alignment horizontal="justify" vertical="center" textRotation="0" wrapText="true" indent="0" shrinkToFit="false"/>
      <protection locked="false" hidden="false"/>
    </xf>
    <xf numFmtId="164" fontId="29" fillId="10" borderId="12" xfId="1137" applyFont="true" applyBorder="true" applyAlignment="true" applyProtection="false">
      <alignment horizontal="left" vertical="center" textRotation="0" wrapText="true" indent="0" shrinkToFit="false"/>
      <protection locked="true" hidden="false"/>
    </xf>
    <xf numFmtId="164" fontId="29" fillId="10" borderId="10" xfId="1137" applyFont="true" applyBorder="true" applyAlignment="true" applyProtection="true">
      <alignment horizontal="center" vertical="center" textRotation="0" wrapText="true" indent="0" shrinkToFit="false"/>
      <protection locked="false" hidden="false"/>
    </xf>
    <xf numFmtId="164" fontId="29" fillId="0" borderId="0" xfId="1137" applyFont="true" applyBorder="true" applyAlignment="true" applyProtection="true">
      <alignment horizontal="center" vertical="center" textRotation="0" wrapText="true" indent="0" shrinkToFit="false"/>
      <protection locked="false" hidden="false"/>
    </xf>
    <xf numFmtId="186" fontId="16" fillId="24" borderId="10" xfId="1137" applyFont="true" applyBorder="true" applyAlignment="true" applyProtection="true">
      <alignment horizontal="general" vertical="center" textRotation="0" wrapText="true" indent="0" shrinkToFit="false"/>
      <protection locked="false" hidden="false"/>
    </xf>
    <xf numFmtId="164" fontId="16" fillId="24" borderId="10" xfId="1137" applyFont="true" applyBorder="true" applyAlignment="true" applyProtection="true">
      <alignment horizontal="center" vertical="center" textRotation="0" wrapText="true" indent="0" shrinkToFit="false"/>
      <protection locked="false" hidden="false"/>
    </xf>
    <xf numFmtId="164" fontId="29" fillId="10" borderId="10" xfId="1137" applyFont="true" applyBorder="true" applyAlignment="true" applyProtection="false">
      <alignment horizontal="justify" vertical="center" textRotation="0" wrapText="false" indent="0" shrinkToFit="false"/>
      <protection locked="true" hidden="false"/>
    </xf>
    <xf numFmtId="164" fontId="16" fillId="0" borderId="0" xfId="1137"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6" fillId="0" borderId="0" xfId="1137" applyFont="true" applyBorder="false" applyAlignment="true" applyProtection="false">
      <alignment horizontal="general" vertical="center" textRotation="0" wrapText="false" indent="0" shrinkToFit="false"/>
      <protection locked="true" hidden="false"/>
    </xf>
    <xf numFmtId="187" fontId="16" fillId="21" borderId="22" xfId="1261" applyFont="true" applyBorder="true" applyAlignment="true" applyProtection="true">
      <alignment horizontal="center" vertical="center" textRotation="0" wrapText="true" indent="0" shrinkToFit="false"/>
      <protection locked="true" hidden="false"/>
    </xf>
    <xf numFmtId="188" fontId="16" fillId="21" borderId="22" xfId="1261" applyFont="true" applyBorder="true" applyAlignment="true" applyProtection="true">
      <alignment horizontal="center" vertical="center" textRotation="0" wrapText="true" indent="0" shrinkToFit="false"/>
      <protection locked="true" hidden="false"/>
    </xf>
    <xf numFmtId="189"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74" fontId="45" fillId="0" borderId="10" xfId="19" applyFont="true" applyBorder="true" applyAlignment="true" applyProtection="true">
      <alignment horizontal="center" vertical="center" textRotation="0" wrapText="true" indent="0" shrinkToFit="false"/>
      <protection locked="true" hidden="false"/>
    </xf>
    <xf numFmtId="164" fontId="29" fillId="10" borderId="12" xfId="1137" applyFont="true" applyBorder="true" applyAlignment="true" applyProtection="false">
      <alignment horizontal="center"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84" fontId="30" fillId="0" borderId="21" xfId="0" applyFont="true" applyBorder="true" applyAlignment="true" applyProtection="false">
      <alignment horizontal="center" vertical="center" textRotation="0" wrapText="true" indent="0" shrinkToFit="false"/>
      <protection locked="true" hidden="false"/>
    </xf>
    <xf numFmtId="167" fontId="30" fillId="0" borderId="21" xfId="0" applyFont="true" applyBorder="true" applyAlignment="true" applyProtection="false">
      <alignment horizontal="center" vertical="center" textRotation="0" wrapText="true" indent="0" shrinkToFit="false"/>
      <protection locked="true" hidden="false"/>
    </xf>
    <xf numFmtId="169" fontId="16" fillId="21" borderId="10" xfId="15" applyFont="true" applyBorder="true" applyAlignment="true" applyProtection="true">
      <alignment horizontal="center" vertical="center" textRotation="0" wrapText="true" indent="0" shrinkToFit="false"/>
      <protection locked="false" hidden="false"/>
    </xf>
    <xf numFmtId="164" fontId="36" fillId="24" borderId="10" xfId="1137" applyFont="true" applyBorder="true" applyAlignment="true" applyProtection="true">
      <alignment horizontal="justify" vertical="center" textRotation="0" wrapText="true" indent="0" shrinkToFit="false"/>
      <protection locked="false" hidden="false"/>
    </xf>
    <xf numFmtId="164" fontId="30" fillId="0" borderId="21" xfId="0" applyFont="true" applyBorder="true" applyAlignment="true" applyProtection="false">
      <alignment horizontal="center" vertical="center" textRotation="0" wrapText="true" indent="0" shrinkToFit="false"/>
      <protection locked="true" hidden="false"/>
    </xf>
    <xf numFmtId="185" fontId="30" fillId="0" borderId="21" xfId="0" applyFont="true" applyBorder="true" applyAlignment="true" applyProtection="false">
      <alignment horizontal="center" vertical="center" textRotation="0" wrapText="true" indent="0" shrinkToFit="false"/>
      <protection locked="true" hidden="false"/>
    </xf>
    <xf numFmtId="164" fontId="16" fillId="21" borderId="22" xfId="1137" applyFont="true" applyBorder="true" applyAlignment="true" applyProtection="false">
      <alignment horizontal="general" vertical="center" textRotation="0" wrapText="false" indent="0" shrinkToFit="false"/>
      <protection locked="true" hidden="false"/>
    </xf>
    <xf numFmtId="164" fontId="16" fillId="0" borderId="10" xfId="1137" applyFont="true" applyBorder="true" applyAlignment="true" applyProtection="false">
      <alignment horizontal="center" vertical="center" textRotation="0" wrapText="true" indent="0" shrinkToFit="false"/>
      <protection locked="true" hidden="false"/>
    </xf>
    <xf numFmtId="164" fontId="16" fillId="0" borderId="10" xfId="1137" applyFont="true" applyBorder="true" applyAlignment="true" applyProtection="false">
      <alignment horizontal="justify" vertical="center" textRotation="0" wrapText="true" indent="0" shrinkToFit="false"/>
      <protection locked="true" hidden="false"/>
    </xf>
    <xf numFmtId="180" fontId="16" fillId="21" borderId="22" xfId="19" applyFont="true" applyBorder="true" applyAlignment="true" applyProtection="true">
      <alignment horizontal="center" vertical="center" textRotation="0" wrapText="true" indent="0" shrinkToFit="false"/>
      <protection locked="true" hidden="false"/>
    </xf>
    <xf numFmtId="176" fontId="45" fillId="25" borderId="10" xfId="15" applyFont="true" applyBorder="true" applyAlignment="true" applyProtection="true">
      <alignment horizontal="center" vertical="center" textRotation="0" wrapText="false" indent="0" shrinkToFit="false"/>
      <protection locked="true" hidden="false"/>
    </xf>
    <xf numFmtId="167" fontId="16" fillId="25" borderId="10" xfId="15" applyFont="true" applyBorder="true" applyAlignment="true" applyProtection="true">
      <alignment horizontal="center" vertical="center" textRotation="0" wrapText="false" indent="0" shrinkToFit="false"/>
      <protection locked="true" hidden="false"/>
    </xf>
    <xf numFmtId="167" fontId="16" fillId="25" borderId="10" xfId="15" applyFont="true" applyBorder="true" applyAlignment="true" applyProtection="true">
      <alignment horizontal="center" vertical="center" textRotation="0" wrapText="true" indent="0" shrinkToFit="false"/>
      <protection locked="false" hidden="false"/>
    </xf>
    <xf numFmtId="183" fontId="46" fillId="25" borderId="10" xfId="19" applyFont="true" applyBorder="true" applyAlignment="true" applyProtection="true">
      <alignment horizontal="center" vertical="center" textRotation="0" wrapText="true" indent="0" shrinkToFit="false"/>
      <protection locked="true" hidden="false"/>
    </xf>
    <xf numFmtId="183" fontId="45" fillId="25" borderId="10" xfId="19" applyFont="true" applyBorder="true" applyAlignment="true" applyProtection="true">
      <alignment horizontal="center" vertical="center" textRotation="0" wrapText="true" indent="0" shrinkToFit="false"/>
      <protection locked="true" hidden="false"/>
    </xf>
    <xf numFmtId="183" fontId="36" fillId="25" borderId="22" xfId="19" applyFont="true" applyBorder="true" applyAlignment="true" applyProtection="true">
      <alignment horizontal="center" vertical="center" textRotation="0" wrapText="true" indent="0" shrinkToFit="false"/>
      <protection locked="true" hidden="false"/>
    </xf>
    <xf numFmtId="164" fontId="36" fillId="21" borderId="10" xfId="0" applyFont="true" applyBorder="true" applyAlignment="true" applyProtection="false">
      <alignment horizontal="justify" vertical="center" textRotation="0" wrapText="true" indent="0" shrinkToFit="false"/>
      <protection locked="true" hidden="false"/>
    </xf>
    <xf numFmtId="164" fontId="34" fillId="21" borderId="22" xfId="0" applyFont="true" applyBorder="true" applyAlignment="true" applyProtection="false">
      <alignment horizontal="justify" vertical="center" textRotation="0" wrapText="true" indent="0" shrinkToFit="false"/>
      <protection locked="true" hidden="false"/>
    </xf>
    <xf numFmtId="186" fontId="16" fillId="21" borderId="10" xfId="1137" applyFont="true" applyBorder="true" applyAlignment="true" applyProtection="true">
      <alignment horizontal="general" vertical="center" textRotation="0" wrapText="true" indent="0" shrinkToFit="false"/>
      <protection locked="false" hidden="false"/>
    </xf>
    <xf numFmtId="164" fontId="43" fillId="21" borderId="28" xfId="0" applyFont="true" applyBorder="true" applyAlignment="true" applyProtection="true">
      <alignment horizontal="general" vertical="center" textRotation="0" wrapText="true" indent="0" shrinkToFit="false"/>
      <protection locked="true" hidden="false"/>
    </xf>
    <xf numFmtId="164" fontId="6" fillId="23" borderId="30" xfId="0" applyFont="true" applyBorder="true" applyAlignment="true" applyProtection="false">
      <alignment horizontal="center"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4" fontId="0" fillId="26" borderId="12" xfId="0" applyFont="fals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true" applyProtection="false">
      <alignment horizontal="general" vertical="center" textRotation="0" wrapText="true" indent="0" shrinkToFit="false"/>
      <protection locked="true" hidden="false"/>
    </xf>
    <xf numFmtId="174" fontId="0" fillId="26" borderId="12" xfId="19" applyFont="true" applyBorder="true" applyAlignment="true" applyProtection="true">
      <alignment horizontal="center" vertical="center" textRotation="0" wrapText="fals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82" fontId="0" fillId="26" borderId="10" xfId="0" applyFont="false" applyBorder="true" applyAlignment="true" applyProtection="false">
      <alignment horizontal="general" vertical="center" textRotation="0" wrapText="false" indent="0" shrinkToFit="false"/>
      <protection locked="true" hidden="false"/>
    </xf>
    <xf numFmtId="174" fontId="0" fillId="26" borderId="10" xfId="19" applyFont="true" applyBorder="true" applyAlignment="true" applyProtection="true">
      <alignment horizontal="center" vertical="center" textRotation="0" wrapText="false" indent="0" shrinkToFit="false"/>
      <protection locked="true" hidden="false"/>
    </xf>
    <xf numFmtId="182" fontId="0" fillId="26" borderId="10"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64" fontId="0" fillId="26" borderId="12" xfId="0" applyFont="false" applyBorder="true" applyAlignment="true" applyProtection="false">
      <alignment horizontal="justify" vertical="center" textRotation="0" wrapText="true" indent="0" shrinkToFit="false"/>
      <protection locked="true" hidden="false"/>
    </xf>
    <xf numFmtId="164" fontId="0" fillId="26" borderId="10" xfId="0" applyFont="false" applyBorder="true" applyAlignment="true" applyProtection="false">
      <alignment horizontal="center" vertical="bottom" textRotation="0" wrapText="true" indent="0" shrinkToFit="false"/>
      <protection locked="true" hidden="false"/>
    </xf>
    <xf numFmtId="164" fontId="0" fillId="26" borderId="10" xfId="0" applyFont="false" applyBorder="true" applyAlignment="true" applyProtection="false">
      <alignment horizontal="general" vertical="bottom" textRotation="0" wrapText="true" indent="0" shrinkToFit="false"/>
      <protection locked="true" hidden="false"/>
    </xf>
    <xf numFmtId="164" fontId="0" fillId="26" borderId="11" xfId="0" applyFont="false" applyBorder="true" applyAlignment="true" applyProtection="false">
      <alignment horizontal="general" vertical="center" textRotation="0" wrapText="true" indent="0" shrinkToFit="false"/>
      <protection locked="true" hidden="false"/>
    </xf>
    <xf numFmtId="182" fontId="0" fillId="26" borderId="13" xfId="0" applyFont="false" applyBorder="true" applyAlignment="true" applyProtection="false">
      <alignment horizontal="general" vertical="center" textRotation="0" wrapText="false" indent="0" shrinkToFit="false"/>
      <protection locked="true" hidden="false"/>
    </xf>
    <xf numFmtId="174" fontId="0" fillId="26" borderId="10" xfId="19" applyFont="true" applyBorder="true" applyAlignment="true" applyProtection="true">
      <alignment horizontal="general" vertical="center" textRotation="0" wrapText="tru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20" fillId="26" borderId="10" xfId="0" applyFont="true" applyBorder="true" applyAlignment="true" applyProtection="false">
      <alignment horizontal="center" vertical="center" textRotation="0" wrapText="true" indent="0" shrinkToFit="false"/>
      <protection locked="true" hidden="false"/>
    </xf>
    <xf numFmtId="174" fontId="20" fillId="26" borderId="10" xfId="19" applyFont="true" applyBorder="true" applyAlignment="true" applyProtection="true">
      <alignment horizontal="center" vertical="center" textRotation="0" wrapText="true" indent="0" shrinkToFit="false"/>
      <protection locked="true" hidden="false"/>
    </xf>
    <xf numFmtId="174" fontId="20" fillId="26" borderId="13" xfId="19" applyFont="true" applyBorder="true" applyAlignment="true" applyProtection="true">
      <alignment horizontal="center" vertical="center" textRotation="0" wrapText="true" indent="0" shrinkToFit="false"/>
      <protection locked="true" hidden="false"/>
    </xf>
    <xf numFmtId="174" fontId="20" fillId="26" borderId="10" xfId="0" applyFont="true" applyBorder="true" applyAlignment="true" applyProtection="false">
      <alignment horizontal="general" vertical="center" textRotation="0" wrapText="true" indent="0" shrinkToFit="false"/>
      <protection locked="true" hidden="false"/>
    </xf>
    <xf numFmtId="164" fontId="20" fillId="26" borderId="10" xfId="0" applyFont="true" applyBorder="true" applyAlignment="true" applyProtection="false">
      <alignment horizontal="general"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75" fontId="0" fillId="24"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cellXfs>
  <cellStyles count="176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5" xfId="25"/>
    <cellStyle name="20% - Énfasis1 16" xfId="26"/>
    <cellStyle name="20% - Énfasis1 17" xfId="27"/>
    <cellStyle name="20% - Énfasis1 18" xfId="28"/>
    <cellStyle name="20% - Énfasis1 19" xfId="29"/>
    <cellStyle name="20% - Énfasis1 2" xfId="30"/>
    <cellStyle name="20% - Énfasis1 20" xfId="31"/>
    <cellStyle name="20% - Énfasis1 3" xfId="32"/>
    <cellStyle name="20% - Énfasis1 4" xfId="33"/>
    <cellStyle name="20% - Énfasis1 5" xfId="34"/>
    <cellStyle name="20% - Énfasis1 6" xfId="35"/>
    <cellStyle name="20% - Énfasis1 7" xfId="36"/>
    <cellStyle name="20% - Énfasis1 8" xfId="37"/>
    <cellStyle name="20% - Énfasis1 9" xfId="38"/>
    <cellStyle name="20% - Énfasis1 9 10" xfId="39"/>
    <cellStyle name="20% - Énfasis1 9 11" xfId="40"/>
    <cellStyle name="20% - Énfasis1 9 12" xfId="41"/>
    <cellStyle name="20% - Énfasis1 9 13" xfId="42"/>
    <cellStyle name="20% - Énfasis1 9 14" xfId="43"/>
    <cellStyle name="20% - Énfasis1 9 15" xfId="44"/>
    <cellStyle name="20% - Énfasis1 9 16" xfId="45"/>
    <cellStyle name="20% - Énfasis1 9 17" xfId="46"/>
    <cellStyle name="20% - Énfasis1 9 18" xfId="47"/>
    <cellStyle name="20% - Énfasis1 9 19" xfId="48"/>
    <cellStyle name="20% - Énfasis1 9 2" xfId="49"/>
    <cellStyle name="20% - Énfasis1 9 20" xfId="50"/>
    <cellStyle name="20% - Énfasis1 9 21" xfId="51"/>
    <cellStyle name="20% - Énfasis1 9 22" xfId="52"/>
    <cellStyle name="20% - Énfasis1 9 3" xfId="53"/>
    <cellStyle name="20% - Énfasis1 9 4" xfId="54"/>
    <cellStyle name="20% - Énfasis1 9 5" xfId="55"/>
    <cellStyle name="20% - Énfasis1 9 6" xfId="56"/>
    <cellStyle name="20% - Énfasis1 9 7" xfId="57"/>
    <cellStyle name="20% - Énfasis1 9 8" xfId="58"/>
    <cellStyle name="20% - Énfasis1 9 9" xfId="59"/>
    <cellStyle name="20% - Énfasis2 10" xfId="60"/>
    <cellStyle name="20% - Énfasis2 11" xfId="61"/>
    <cellStyle name="20% - Énfasis2 12" xfId="62"/>
    <cellStyle name="20% - Énfasis2 13" xfId="63"/>
    <cellStyle name="20% - Énfasis2 14" xfId="64"/>
    <cellStyle name="20% - Énfasis2 15" xfId="65"/>
    <cellStyle name="20% - Énfasis2 16" xfId="66"/>
    <cellStyle name="20% - Énfasis2 17" xfId="67"/>
    <cellStyle name="20% - Énfasis2 18" xfId="68"/>
    <cellStyle name="20% - Énfasis2 19" xfId="69"/>
    <cellStyle name="20% - Énfasis2 2" xfId="70"/>
    <cellStyle name="20% - Énfasis2 20" xfId="71"/>
    <cellStyle name="20% - Énfasis2 3" xfId="72"/>
    <cellStyle name="20% - Énfasis2 4" xfId="73"/>
    <cellStyle name="20% - Énfasis2 5" xfId="74"/>
    <cellStyle name="20% - Énfasis2 6" xfId="75"/>
    <cellStyle name="20% - Énfasis2 7" xfId="76"/>
    <cellStyle name="20% - Énfasis2 8" xfId="77"/>
    <cellStyle name="20% - Énfasis2 9" xfId="78"/>
    <cellStyle name="20% - Énfasis2 9 10" xfId="79"/>
    <cellStyle name="20% - Énfasis2 9 11" xfId="80"/>
    <cellStyle name="20% - Énfasis2 9 12" xfId="81"/>
    <cellStyle name="20% - Énfasis2 9 13" xfId="82"/>
    <cellStyle name="20% - Énfasis2 9 14" xfId="83"/>
    <cellStyle name="20% - Énfasis2 9 15" xfId="84"/>
    <cellStyle name="20% - Énfasis2 9 16" xfId="85"/>
    <cellStyle name="20% - Énfasis2 9 17" xfId="86"/>
    <cellStyle name="20% - Énfasis2 9 18" xfId="87"/>
    <cellStyle name="20% - Énfasis2 9 19" xfId="88"/>
    <cellStyle name="20% - Énfasis2 9 2" xfId="89"/>
    <cellStyle name="20% - Énfasis2 9 20" xfId="90"/>
    <cellStyle name="20% - Énfasis2 9 21" xfId="91"/>
    <cellStyle name="20% - Énfasis2 9 22" xfId="92"/>
    <cellStyle name="20% - Énfasis2 9 3" xfId="93"/>
    <cellStyle name="20% - Énfasis2 9 4" xfId="94"/>
    <cellStyle name="20% - Énfasis2 9 5" xfId="95"/>
    <cellStyle name="20% - Énfasis2 9 6" xfId="96"/>
    <cellStyle name="20% - Énfasis2 9 7" xfId="97"/>
    <cellStyle name="20% - Énfasis2 9 8" xfId="98"/>
    <cellStyle name="20% - Énfasis2 9 9" xfId="99"/>
    <cellStyle name="20% - Énfasis3 10" xfId="100"/>
    <cellStyle name="20% - Énfasis3 11" xfId="101"/>
    <cellStyle name="20% - Énfasis3 12" xfId="102"/>
    <cellStyle name="20% - Énfasis3 13" xfId="103"/>
    <cellStyle name="20% - Énfasis3 14" xfId="104"/>
    <cellStyle name="20% - Énfasis3 15" xfId="105"/>
    <cellStyle name="20% - Énfasis3 16" xfId="106"/>
    <cellStyle name="20% - Énfasis3 17" xfId="107"/>
    <cellStyle name="20% - Énfasis3 18" xfId="108"/>
    <cellStyle name="20% - Énfasis3 19" xfId="109"/>
    <cellStyle name="20% - Énfasis3 2" xfId="110"/>
    <cellStyle name="20% - Énfasis3 20" xfId="111"/>
    <cellStyle name="20% - Énfasis3 3" xfId="112"/>
    <cellStyle name="20% - Énfasis3 4" xfId="113"/>
    <cellStyle name="20% - Énfasis3 5" xfId="114"/>
    <cellStyle name="20% - Énfasis3 6" xfId="115"/>
    <cellStyle name="20% - Énfasis3 7" xfId="116"/>
    <cellStyle name="20% - Énfasis3 8" xfId="117"/>
    <cellStyle name="20% - Énfasis3 9" xfId="118"/>
    <cellStyle name="20% - Énfasis3 9 10" xfId="119"/>
    <cellStyle name="20% - Énfasis3 9 11" xfId="120"/>
    <cellStyle name="20% - Énfasis3 9 12" xfId="121"/>
    <cellStyle name="20% - Énfasis3 9 13" xfId="122"/>
    <cellStyle name="20% - Énfasis3 9 14" xfId="123"/>
    <cellStyle name="20% - Énfasis3 9 15" xfId="124"/>
    <cellStyle name="20% - Énfasis3 9 16" xfId="125"/>
    <cellStyle name="20% - Énfasis3 9 17" xfId="126"/>
    <cellStyle name="20% - Énfasis3 9 18" xfId="127"/>
    <cellStyle name="20% - Énfasis3 9 19" xfId="128"/>
    <cellStyle name="20% - Énfasis3 9 2" xfId="129"/>
    <cellStyle name="20% - Énfasis3 9 20" xfId="130"/>
    <cellStyle name="20% - Énfasis3 9 21" xfId="131"/>
    <cellStyle name="20% - Énfasis3 9 22" xfId="132"/>
    <cellStyle name="20% - Énfasis3 9 3" xfId="133"/>
    <cellStyle name="20% - Énfasis3 9 4" xfId="134"/>
    <cellStyle name="20% - Énfasis3 9 5" xfId="135"/>
    <cellStyle name="20% - Énfasis3 9 6" xfId="136"/>
    <cellStyle name="20% - Énfasis3 9 7" xfId="137"/>
    <cellStyle name="20% - Énfasis3 9 8" xfId="138"/>
    <cellStyle name="20% - Énfasis3 9 9" xfId="139"/>
    <cellStyle name="20% - Énfasis4 10" xfId="140"/>
    <cellStyle name="20% - Énfasis4 11" xfId="141"/>
    <cellStyle name="20% - Énfasis4 12" xfId="142"/>
    <cellStyle name="20% - Énfasis4 13" xfId="143"/>
    <cellStyle name="20% - Énfasis4 14" xfId="144"/>
    <cellStyle name="20% - Énfasis4 15" xfId="145"/>
    <cellStyle name="20% - Énfasis4 16" xfId="146"/>
    <cellStyle name="20% - Énfasis4 17" xfId="147"/>
    <cellStyle name="20% - Énfasis4 18" xfId="148"/>
    <cellStyle name="20% - Énfasis4 19" xfId="149"/>
    <cellStyle name="20% - Énfasis4 2" xfId="150"/>
    <cellStyle name="20% - Énfasis4 20" xfId="151"/>
    <cellStyle name="20% - Énfasis4 3" xfId="152"/>
    <cellStyle name="20% - Énfasis4 4" xfId="153"/>
    <cellStyle name="20% - Énfasis4 5" xfId="154"/>
    <cellStyle name="20% - Énfasis4 6" xfId="155"/>
    <cellStyle name="20% - Énfasis4 7" xfId="156"/>
    <cellStyle name="20% - Énfasis4 8" xfId="157"/>
    <cellStyle name="20% - Énfasis4 9" xfId="158"/>
    <cellStyle name="20% - Énfasis4 9 10" xfId="159"/>
    <cellStyle name="20% - Énfasis4 9 11" xfId="160"/>
    <cellStyle name="20% - Énfasis4 9 12" xfId="161"/>
    <cellStyle name="20% - Énfasis4 9 13" xfId="162"/>
    <cellStyle name="20% - Énfasis4 9 14" xfId="163"/>
    <cellStyle name="20% - Énfasis4 9 15" xfId="164"/>
    <cellStyle name="20% - Énfasis4 9 16" xfId="165"/>
    <cellStyle name="20% - Énfasis4 9 17" xfId="166"/>
    <cellStyle name="20% - Énfasis4 9 18" xfId="167"/>
    <cellStyle name="20% - Énfasis4 9 19" xfId="168"/>
    <cellStyle name="20% - Énfasis4 9 2" xfId="169"/>
    <cellStyle name="20% - Énfasis4 9 20" xfId="170"/>
    <cellStyle name="20% - Énfasis4 9 21" xfId="171"/>
    <cellStyle name="20% - Énfasis4 9 22" xfId="172"/>
    <cellStyle name="20% - Énfasis4 9 3" xfId="173"/>
    <cellStyle name="20% - Énfasis4 9 4" xfId="174"/>
    <cellStyle name="20% - Énfasis4 9 5" xfId="175"/>
    <cellStyle name="20% - Énfasis4 9 6" xfId="176"/>
    <cellStyle name="20% - Énfasis4 9 7" xfId="177"/>
    <cellStyle name="20% - Énfasis4 9 8" xfId="178"/>
    <cellStyle name="20% - Énfasis4 9 9" xfId="179"/>
    <cellStyle name="20% - Énfasis5 10" xfId="180"/>
    <cellStyle name="20% - Énfasis5 11" xfId="181"/>
    <cellStyle name="20% - Énfasis5 12" xfId="182"/>
    <cellStyle name="20% - Énfasis5 13" xfId="183"/>
    <cellStyle name="20% - Énfasis5 14" xfId="184"/>
    <cellStyle name="20% - Énfasis5 15" xfId="185"/>
    <cellStyle name="20% - Énfasis5 16" xfId="186"/>
    <cellStyle name="20% - Énfasis5 17" xfId="187"/>
    <cellStyle name="20% - Énfasis5 18" xfId="188"/>
    <cellStyle name="20% - Énfasis5 2" xfId="189"/>
    <cellStyle name="20% - Énfasis5 3" xfId="190"/>
    <cellStyle name="20% - Énfasis5 4" xfId="191"/>
    <cellStyle name="20% - Énfasis5 5" xfId="192"/>
    <cellStyle name="20% - Énfasis5 6" xfId="193"/>
    <cellStyle name="20% - Énfasis5 7" xfId="194"/>
    <cellStyle name="20% - Énfasis5 8" xfId="195"/>
    <cellStyle name="20% - Énfasis5 9" xfId="196"/>
    <cellStyle name="20% - Énfasis5 9 10" xfId="197"/>
    <cellStyle name="20% - Énfasis5 9 11" xfId="198"/>
    <cellStyle name="20% - Énfasis5 9 12" xfId="199"/>
    <cellStyle name="20% - Énfasis5 9 13" xfId="200"/>
    <cellStyle name="20% - Énfasis5 9 14" xfId="201"/>
    <cellStyle name="20% - Énfasis5 9 15" xfId="202"/>
    <cellStyle name="20% - Énfasis5 9 16" xfId="203"/>
    <cellStyle name="20% - Énfasis5 9 17" xfId="204"/>
    <cellStyle name="20% - Énfasis5 9 18" xfId="205"/>
    <cellStyle name="20% - Énfasis5 9 19" xfId="206"/>
    <cellStyle name="20% - Énfasis5 9 2" xfId="207"/>
    <cellStyle name="20% - Énfasis5 9 20" xfId="208"/>
    <cellStyle name="20% - Énfasis5 9 21" xfId="209"/>
    <cellStyle name="20% - Énfasis5 9 22" xfId="210"/>
    <cellStyle name="20% - Énfasis5 9 3" xfId="211"/>
    <cellStyle name="20% - Énfasis5 9 4" xfId="212"/>
    <cellStyle name="20% - Énfasis5 9 5" xfId="213"/>
    <cellStyle name="20% - Énfasis5 9 6" xfId="214"/>
    <cellStyle name="20% - Énfasis5 9 7" xfId="215"/>
    <cellStyle name="20% - Énfasis5 9 8" xfId="216"/>
    <cellStyle name="20% - Énfasis5 9 9" xfId="217"/>
    <cellStyle name="20% - Énfasis6 10" xfId="218"/>
    <cellStyle name="20% - Énfasis6 11" xfId="219"/>
    <cellStyle name="20% - Énfasis6 12" xfId="220"/>
    <cellStyle name="20% - Énfasis6 13" xfId="221"/>
    <cellStyle name="20% - Énfasis6 14" xfId="222"/>
    <cellStyle name="20% - Énfasis6 15" xfId="223"/>
    <cellStyle name="20% - Énfasis6 16" xfId="224"/>
    <cellStyle name="20% - Énfasis6 17" xfId="225"/>
    <cellStyle name="20% - Énfasis6 18" xfId="226"/>
    <cellStyle name="20% - Énfasis6 2" xfId="227"/>
    <cellStyle name="20% - Énfasis6 3" xfId="228"/>
    <cellStyle name="20% - Énfasis6 4" xfId="229"/>
    <cellStyle name="20% - Énfasis6 5" xfId="230"/>
    <cellStyle name="20% - Énfasis6 6" xfId="231"/>
    <cellStyle name="20% - Énfasis6 7" xfId="232"/>
    <cellStyle name="20% - Énfasis6 8" xfId="233"/>
    <cellStyle name="20% - Énfasis6 9" xfId="234"/>
    <cellStyle name="20% - Énfasis6 9 10" xfId="235"/>
    <cellStyle name="20% - Énfasis6 9 11" xfId="236"/>
    <cellStyle name="20% - Énfasis6 9 12" xfId="237"/>
    <cellStyle name="20% - Énfasis6 9 13" xfId="238"/>
    <cellStyle name="20% - Énfasis6 9 14" xfId="239"/>
    <cellStyle name="20% - Énfasis6 9 15" xfId="240"/>
    <cellStyle name="20% - Énfasis6 9 16" xfId="241"/>
    <cellStyle name="20% - Énfasis6 9 17" xfId="242"/>
    <cellStyle name="20% - Énfasis6 9 18" xfId="243"/>
    <cellStyle name="20% - Énfasis6 9 19" xfId="244"/>
    <cellStyle name="20% - Énfasis6 9 2" xfId="245"/>
    <cellStyle name="20% - Énfasis6 9 20" xfId="246"/>
    <cellStyle name="20% - Énfasis6 9 21" xfId="247"/>
    <cellStyle name="20% - Énfasis6 9 22" xfId="248"/>
    <cellStyle name="20% - Énfasis6 9 3" xfId="249"/>
    <cellStyle name="20% - Énfasis6 9 4" xfId="250"/>
    <cellStyle name="20% - Énfasis6 9 5" xfId="251"/>
    <cellStyle name="20% - Énfasis6 9 6" xfId="252"/>
    <cellStyle name="20% - Énfasis6 9 7" xfId="253"/>
    <cellStyle name="20% - Énfasis6 9 8" xfId="254"/>
    <cellStyle name="20% - Énfasis6 9 9" xfId="255"/>
    <cellStyle name="40% - Énfasis1 10" xfId="256"/>
    <cellStyle name="40% - Énfasis1 11" xfId="257"/>
    <cellStyle name="40% - Énfasis1 12" xfId="258"/>
    <cellStyle name="40% - Énfasis1 13" xfId="259"/>
    <cellStyle name="40% - Énfasis1 14" xfId="260"/>
    <cellStyle name="40% - Énfasis1 15" xfId="261"/>
    <cellStyle name="40% - Énfasis1 16" xfId="262"/>
    <cellStyle name="40% - Énfasis1 17" xfId="263"/>
    <cellStyle name="40% - Énfasis1 18" xfId="264"/>
    <cellStyle name="40% - Énfasis1 2" xfId="265"/>
    <cellStyle name="40% - Énfasis1 3" xfId="266"/>
    <cellStyle name="40% - Énfasis1 4" xfId="267"/>
    <cellStyle name="40% - Énfasis1 5" xfId="268"/>
    <cellStyle name="40% - Énfasis1 6" xfId="269"/>
    <cellStyle name="40% - Énfasis1 7" xfId="270"/>
    <cellStyle name="40% - Énfasis1 8" xfId="271"/>
    <cellStyle name="40% - Énfasis1 9" xfId="272"/>
    <cellStyle name="40% - Énfasis1 9 10" xfId="273"/>
    <cellStyle name="40% - Énfasis1 9 11" xfId="274"/>
    <cellStyle name="40% - Énfasis1 9 12" xfId="275"/>
    <cellStyle name="40% - Énfasis1 9 13" xfId="276"/>
    <cellStyle name="40% - Énfasis1 9 14" xfId="277"/>
    <cellStyle name="40% - Énfasis1 9 15" xfId="278"/>
    <cellStyle name="40% - Énfasis1 9 16" xfId="279"/>
    <cellStyle name="40% - Énfasis1 9 17" xfId="280"/>
    <cellStyle name="40% - Énfasis1 9 18" xfId="281"/>
    <cellStyle name="40% - Énfasis1 9 19" xfId="282"/>
    <cellStyle name="40% - Énfasis1 9 2" xfId="283"/>
    <cellStyle name="40% - Énfasis1 9 20" xfId="284"/>
    <cellStyle name="40% - Énfasis1 9 21" xfId="285"/>
    <cellStyle name="40% - Énfasis1 9 22" xfId="286"/>
    <cellStyle name="40% - Énfasis1 9 3" xfId="287"/>
    <cellStyle name="40% - Énfasis1 9 4" xfId="288"/>
    <cellStyle name="40% - Énfasis1 9 5" xfId="289"/>
    <cellStyle name="40% - Énfasis1 9 6" xfId="290"/>
    <cellStyle name="40% - Énfasis1 9 7" xfId="291"/>
    <cellStyle name="40% - Énfasis1 9 8" xfId="292"/>
    <cellStyle name="40% - Énfasis1 9 9" xfId="293"/>
    <cellStyle name="40% - Énfasis2 10" xfId="294"/>
    <cellStyle name="40% - Énfasis2 11" xfId="295"/>
    <cellStyle name="40% - Énfasis2 12" xfId="296"/>
    <cellStyle name="40% - Énfasis2 13" xfId="297"/>
    <cellStyle name="40% - Énfasis2 14" xfId="298"/>
    <cellStyle name="40% - Énfasis2 15" xfId="299"/>
    <cellStyle name="40% - Énfasis2 16" xfId="300"/>
    <cellStyle name="40% - Énfasis2 17" xfId="301"/>
    <cellStyle name="40% - Énfasis2 18" xfId="302"/>
    <cellStyle name="40% - Énfasis2 2" xfId="303"/>
    <cellStyle name="40% - Énfasis2 3" xfId="304"/>
    <cellStyle name="40% - Énfasis2 4" xfId="305"/>
    <cellStyle name="40% - Énfasis2 5" xfId="306"/>
    <cellStyle name="40% - Énfasis2 6" xfId="307"/>
    <cellStyle name="40% - Énfasis2 7" xfId="308"/>
    <cellStyle name="40% - Énfasis2 8" xfId="309"/>
    <cellStyle name="40% - Énfasis2 9" xfId="310"/>
    <cellStyle name="40% - Énfasis2 9 10" xfId="311"/>
    <cellStyle name="40% - Énfasis2 9 11" xfId="312"/>
    <cellStyle name="40% - Énfasis2 9 12" xfId="313"/>
    <cellStyle name="40% - Énfasis2 9 13" xfId="314"/>
    <cellStyle name="40% - Énfasis2 9 14" xfId="315"/>
    <cellStyle name="40% - Énfasis2 9 15" xfId="316"/>
    <cellStyle name="40% - Énfasis2 9 16" xfId="317"/>
    <cellStyle name="40% - Énfasis2 9 17" xfId="318"/>
    <cellStyle name="40% - Énfasis2 9 18" xfId="319"/>
    <cellStyle name="40% - Énfasis2 9 19" xfId="320"/>
    <cellStyle name="40% - Énfasis2 9 2" xfId="321"/>
    <cellStyle name="40% - Énfasis2 9 20" xfId="322"/>
    <cellStyle name="40% - Énfasis2 9 21" xfId="323"/>
    <cellStyle name="40% - Énfasis2 9 22" xfId="324"/>
    <cellStyle name="40% - Énfasis2 9 3" xfId="325"/>
    <cellStyle name="40% - Énfasis2 9 4" xfId="326"/>
    <cellStyle name="40% - Énfasis2 9 5" xfId="327"/>
    <cellStyle name="40% - Énfasis2 9 6" xfId="328"/>
    <cellStyle name="40% - Énfasis2 9 7" xfId="329"/>
    <cellStyle name="40% - Énfasis2 9 8" xfId="330"/>
    <cellStyle name="40% - Énfasis2 9 9" xfId="331"/>
    <cellStyle name="40% - Énfasis3 10" xfId="332"/>
    <cellStyle name="40% - Énfasis3 11" xfId="333"/>
    <cellStyle name="40% - Énfasis3 12" xfId="334"/>
    <cellStyle name="40% - Énfasis3 13" xfId="335"/>
    <cellStyle name="40% - Énfasis3 14" xfId="336"/>
    <cellStyle name="40% - Énfasis3 15" xfId="337"/>
    <cellStyle name="40% - Énfasis3 16" xfId="338"/>
    <cellStyle name="40% - Énfasis3 17" xfId="339"/>
    <cellStyle name="40% - Énfasis3 18" xfId="340"/>
    <cellStyle name="40% - Énfasis3 19" xfId="341"/>
    <cellStyle name="40% - Énfasis3 2" xfId="342"/>
    <cellStyle name="40% - Énfasis3 20" xfId="343"/>
    <cellStyle name="40% - Énfasis3 3" xfId="344"/>
    <cellStyle name="40% - Énfasis3 4" xfId="345"/>
    <cellStyle name="40% - Énfasis3 5" xfId="346"/>
    <cellStyle name="40% - Énfasis3 6" xfId="347"/>
    <cellStyle name="40% - Énfasis3 7" xfId="348"/>
    <cellStyle name="40% - Énfasis3 8" xfId="349"/>
    <cellStyle name="40% - Énfasis3 9" xfId="350"/>
    <cellStyle name="40% - Énfasis3 9 10" xfId="351"/>
    <cellStyle name="40% - Énfasis3 9 11" xfId="352"/>
    <cellStyle name="40% - Énfasis3 9 12" xfId="353"/>
    <cellStyle name="40% - Énfasis3 9 13" xfId="354"/>
    <cellStyle name="40% - Énfasis3 9 14" xfId="355"/>
    <cellStyle name="40% - Énfasis3 9 15" xfId="356"/>
    <cellStyle name="40% - Énfasis3 9 16" xfId="357"/>
    <cellStyle name="40% - Énfasis3 9 17" xfId="358"/>
    <cellStyle name="40% - Énfasis3 9 18" xfId="359"/>
    <cellStyle name="40% - Énfasis3 9 19" xfId="360"/>
    <cellStyle name="40% - Énfasis3 9 2" xfId="361"/>
    <cellStyle name="40% - Énfasis3 9 20" xfId="362"/>
    <cellStyle name="40% - Énfasis3 9 21" xfId="363"/>
    <cellStyle name="40% - Énfasis3 9 22" xfId="364"/>
    <cellStyle name="40% - Énfasis3 9 3" xfId="365"/>
    <cellStyle name="40% - Énfasis3 9 4" xfId="366"/>
    <cellStyle name="40% - Énfasis3 9 5" xfId="367"/>
    <cellStyle name="40% - Énfasis3 9 6" xfId="368"/>
    <cellStyle name="40% - Énfasis3 9 7" xfId="369"/>
    <cellStyle name="40% - Énfasis3 9 8" xfId="370"/>
    <cellStyle name="40% - Énfasis3 9 9" xfId="371"/>
    <cellStyle name="40% - Énfasis4 10" xfId="372"/>
    <cellStyle name="40% - Énfasis4 11" xfId="373"/>
    <cellStyle name="40% - Énfasis4 12" xfId="374"/>
    <cellStyle name="40% - Énfasis4 13" xfId="375"/>
    <cellStyle name="40% - Énfasis4 14" xfId="376"/>
    <cellStyle name="40% - Énfasis4 15" xfId="377"/>
    <cellStyle name="40% - Énfasis4 16" xfId="378"/>
    <cellStyle name="40% - Énfasis4 17" xfId="379"/>
    <cellStyle name="40% - Énfasis4 18" xfId="380"/>
    <cellStyle name="40% - Énfasis4 2" xfId="381"/>
    <cellStyle name="40% - Énfasis4 3" xfId="382"/>
    <cellStyle name="40% - Énfasis4 4" xfId="383"/>
    <cellStyle name="40% - Énfasis4 5" xfId="384"/>
    <cellStyle name="40% - Énfasis4 6" xfId="385"/>
    <cellStyle name="40% - Énfasis4 7" xfId="386"/>
    <cellStyle name="40% - Énfasis4 8" xfId="387"/>
    <cellStyle name="40% - Énfasis4 9" xfId="388"/>
    <cellStyle name="40% - Énfasis4 9 10" xfId="389"/>
    <cellStyle name="40% - Énfasis4 9 11" xfId="390"/>
    <cellStyle name="40% - Énfasis4 9 12" xfId="391"/>
    <cellStyle name="40% - Énfasis4 9 13" xfId="392"/>
    <cellStyle name="40% - Énfasis4 9 14" xfId="393"/>
    <cellStyle name="40% - Énfasis4 9 15" xfId="394"/>
    <cellStyle name="40% - Énfasis4 9 16" xfId="395"/>
    <cellStyle name="40% - Énfasis4 9 17" xfId="396"/>
    <cellStyle name="40% - Énfasis4 9 18" xfId="397"/>
    <cellStyle name="40% - Énfasis4 9 19" xfId="398"/>
    <cellStyle name="40% - Énfasis4 9 2" xfId="399"/>
    <cellStyle name="40% - Énfasis4 9 20" xfId="400"/>
    <cellStyle name="40% - Énfasis4 9 21" xfId="401"/>
    <cellStyle name="40% - Énfasis4 9 22" xfId="402"/>
    <cellStyle name="40% - Énfasis4 9 3" xfId="403"/>
    <cellStyle name="40% - Énfasis4 9 4" xfId="404"/>
    <cellStyle name="40% - Énfasis4 9 5" xfId="405"/>
    <cellStyle name="40% - Énfasis4 9 6" xfId="406"/>
    <cellStyle name="40% - Énfasis4 9 7" xfId="407"/>
    <cellStyle name="40% - Énfasis4 9 8" xfId="408"/>
    <cellStyle name="40% - Énfasis4 9 9" xfId="409"/>
    <cellStyle name="40% - Énfasis5 10" xfId="410"/>
    <cellStyle name="40% - Énfasis5 11" xfId="411"/>
    <cellStyle name="40% - Énfasis5 12" xfId="412"/>
    <cellStyle name="40% - Énfasis5 13" xfId="413"/>
    <cellStyle name="40% - Énfasis5 14" xfId="414"/>
    <cellStyle name="40% - Énfasis5 15" xfId="415"/>
    <cellStyle name="40% - Énfasis5 16" xfId="416"/>
    <cellStyle name="40% - Énfasis5 17" xfId="417"/>
    <cellStyle name="40% - Énfasis5 18" xfId="418"/>
    <cellStyle name="40% - Énfasis5 2" xfId="419"/>
    <cellStyle name="40% - Énfasis5 3" xfId="420"/>
    <cellStyle name="40% - Énfasis5 4" xfId="421"/>
    <cellStyle name="40% - Énfasis5 5" xfId="422"/>
    <cellStyle name="40% - Énfasis5 6" xfId="423"/>
    <cellStyle name="40% - Énfasis5 7" xfId="424"/>
    <cellStyle name="40% - Énfasis5 8" xfId="425"/>
    <cellStyle name="40% - Énfasis5 9" xfId="426"/>
    <cellStyle name="40% - Énfasis5 9 10" xfId="427"/>
    <cellStyle name="40% - Énfasis5 9 11" xfId="428"/>
    <cellStyle name="40% - Énfasis5 9 12" xfId="429"/>
    <cellStyle name="40% - Énfasis5 9 13" xfId="430"/>
    <cellStyle name="40% - Énfasis5 9 14" xfId="431"/>
    <cellStyle name="40% - Énfasis5 9 15" xfId="432"/>
    <cellStyle name="40% - Énfasis5 9 16" xfId="433"/>
    <cellStyle name="40% - Énfasis5 9 17" xfId="434"/>
    <cellStyle name="40% - Énfasis5 9 18" xfId="435"/>
    <cellStyle name="40% - Énfasis5 9 19" xfId="436"/>
    <cellStyle name="40% - Énfasis5 9 2" xfId="437"/>
    <cellStyle name="40% - Énfasis5 9 20" xfId="438"/>
    <cellStyle name="40% - Énfasis5 9 21" xfId="439"/>
    <cellStyle name="40% - Énfasis5 9 22" xfId="440"/>
    <cellStyle name="40% - Énfasis5 9 3" xfId="441"/>
    <cellStyle name="40% - Énfasis5 9 4" xfId="442"/>
    <cellStyle name="40% - Énfasis5 9 5" xfId="443"/>
    <cellStyle name="40% - Énfasis5 9 6" xfId="444"/>
    <cellStyle name="40% - Énfasis5 9 7" xfId="445"/>
    <cellStyle name="40% - Énfasis5 9 8" xfId="446"/>
    <cellStyle name="40% - Énfasis5 9 9" xfId="447"/>
    <cellStyle name="40% - Énfasis6 10" xfId="448"/>
    <cellStyle name="40% - Énfasis6 11" xfId="449"/>
    <cellStyle name="40% - Énfasis6 12" xfId="450"/>
    <cellStyle name="40% - Énfasis6 13" xfId="451"/>
    <cellStyle name="40% - Énfasis6 14" xfId="452"/>
    <cellStyle name="40% - Énfasis6 15" xfId="453"/>
    <cellStyle name="40% - Énfasis6 16" xfId="454"/>
    <cellStyle name="40% - Énfasis6 17" xfId="455"/>
    <cellStyle name="40% - Énfasis6 18" xfId="456"/>
    <cellStyle name="40% - Énfasis6 2" xfId="457"/>
    <cellStyle name="40% - Énfasis6 3" xfId="458"/>
    <cellStyle name="40% - Énfasis6 4" xfId="459"/>
    <cellStyle name="40% - Énfasis6 5" xfId="460"/>
    <cellStyle name="40% - Énfasis6 6" xfId="461"/>
    <cellStyle name="40% - Énfasis6 7" xfId="462"/>
    <cellStyle name="40% - Énfasis6 8" xfId="463"/>
    <cellStyle name="40% - Énfasis6 9" xfId="464"/>
    <cellStyle name="40% - Énfasis6 9 10" xfId="465"/>
    <cellStyle name="40% - Énfasis6 9 11" xfId="466"/>
    <cellStyle name="40% - Énfasis6 9 12" xfId="467"/>
    <cellStyle name="40% - Énfasis6 9 13" xfId="468"/>
    <cellStyle name="40% - Énfasis6 9 14" xfId="469"/>
    <cellStyle name="40% - Énfasis6 9 15" xfId="470"/>
    <cellStyle name="40% - Énfasis6 9 16" xfId="471"/>
    <cellStyle name="40% - Énfasis6 9 17" xfId="472"/>
    <cellStyle name="40% - Énfasis6 9 18" xfId="473"/>
    <cellStyle name="40% - Énfasis6 9 19" xfId="474"/>
    <cellStyle name="40% - Énfasis6 9 2" xfId="475"/>
    <cellStyle name="40% - Énfasis6 9 20" xfId="476"/>
    <cellStyle name="40% - Énfasis6 9 21" xfId="477"/>
    <cellStyle name="40% - Énfasis6 9 22" xfId="478"/>
    <cellStyle name="40% - Énfasis6 9 3" xfId="479"/>
    <cellStyle name="40% - Énfasis6 9 4" xfId="480"/>
    <cellStyle name="40% - Énfasis6 9 5" xfId="481"/>
    <cellStyle name="40% - Énfasis6 9 6" xfId="482"/>
    <cellStyle name="40% - Énfasis6 9 7" xfId="483"/>
    <cellStyle name="40% - Énfasis6 9 8" xfId="484"/>
    <cellStyle name="40% - Énfasis6 9 9" xfId="485"/>
    <cellStyle name="60% - Énfasis1 10" xfId="486"/>
    <cellStyle name="60% - Énfasis1 11" xfId="487"/>
    <cellStyle name="60% - Énfasis1 12" xfId="488"/>
    <cellStyle name="60% - Énfasis1 13" xfId="489"/>
    <cellStyle name="60% - Énfasis1 14" xfId="490"/>
    <cellStyle name="60% - Énfasis1 15" xfId="491"/>
    <cellStyle name="60% - Énfasis1 16" xfId="492"/>
    <cellStyle name="60% - Énfasis1 17" xfId="493"/>
    <cellStyle name="60% - Énfasis1 18" xfId="494"/>
    <cellStyle name="60% - Énfasis1 2" xfId="495"/>
    <cellStyle name="60% - Énfasis1 3" xfId="496"/>
    <cellStyle name="60% - Énfasis1 4" xfId="497"/>
    <cellStyle name="60% - Énfasis1 5" xfId="498"/>
    <cellStyle name="60% - Énfasis1 6" xfId="499"/>
    <cellStyle name="60% - Énfasis1 7" xfId="500"/>
    <cellStyle name="60% - Énfasis1 8" xfId="501"/>
    <cellStyle name="60% - Énfasis1 9" xfId="502"/>
    <cellStyle name="60% - Énfasis1 9 10" xfId="503"/>
    <cellStyle name="60% - Énfasis1 9 11" xfId="504"/>
    <cellStyle name="60% - Énfasis1 9 12" xfId="505"/>
    <cellStyle name="60% - Énfasis1 9 13" xfId="506"/>
    <cellStyle name="60% - Énfasis1 9 14" xfId="507"/>
    <cellStyle name="60% - Énfasis1 9 15" xfId="508"/>
    <cellStyle name="60% - Énfasis1 9 16" xfId="509"/>
    <cellStyle name="60% - Énfasis1 9 17" xfId="510"/>
    <cellStyle name="60% - Énfasis1 9 18" xfId="511"/>
    <cellStyle name="60% - Énfasis1 9 19" xfId="512"/>
    <cellStyle name="60% - Énfasis1 9 2" xfId="513"/>
    <cellStyle name="60% - Énfasis1 9 20" xfId="514"/>
    <cellStyle name="60% - Énfasis1 9 21" xfId="515"/>
    <cellStyle name="60% - Énfasis1 9 22" xfId="516"/>
    <cellStyle name="60% - Énfasis1 9 3" xfId="517"/>
    <cellStyle name="60% - Énfasis1 9 4" xfId="518"/>
    <cellStyle name="60% - Énfasis1 9 5" xfId="519"/>
    <cellStyle name="60% - Énfasis1 9 6" xfId="520"/>
    <cellStyle name="60% - Énfasis1 9 7" xfId="521"/>
    <cellStyle name="60% - Énfasis1 9 8" xfId="522"/>
    <cellStyle name="60% - Énfasis1 9 9" xfId="523"/>
    <cellStyle name="60% - Énfasis2 10" xfId="524"/>
    <cellStyle name="60% - Énfasis2 11" xfId="525"/>
    <cellStyle name="60% - Énfasis2 12" xfId="526"/>
    <cellStyle name="60% - Énfasis2 13" xfId="527"/>
    <cellStyle name="60% - Énfasis2 14" xfId="528"/>
    <cellStyle name="60% - Énfasis2 15" xfId="529"/>
    <cellStyle name="60% - Énfasis2 16" xfId="530"/>
    <cellStyle name="60% - Énfasis2 17" xfId="531"/>
    <cellStyle name="60% - Énfasis2 18" xfId="532"/>
    <cellStyle name="60% - Énfasis2 2" xfId="533"/>
    <cellStyle name="60% - Énfasis2 3" xfId="534"/>
    <cellStyle name="60% - Énfasis2 4" xfId="535"/>
    <cellStyle name="60% - Énfasis2 5" xfId="536"/>
    <cellStyle name="60% - Énfasis2 6" xfId="537"/>
    <cellStyle name="60% - Énfasis2 7" xfId="538"/>
    <cellStyle name="60% - Énfasis2 8" xfId="539"/>
    <cellStyle name="60% - Énfasis2 9" xfId="540"/>
    <cellStyle name="60% - Énfasis2 9 10" xfId="541"/>
    <cellStyle name="60% - Énfasis2 9 11" xfId="542"/>
    <cellStyle name="60% - Énfasis2 9 12" xfId="543"/>
    <cellStyle name="60% - Énfasis2 9 13" xfId="544"/>
    <cellStyle name="60% - Énfasis2 9 14" xfId="545"/>
    <cellStyle name="60% - Énfasis2 9 15" xfId="546"/>
    <cellStyle name="60% - Énfasis2 9 16" xfId="547"/>
    <cellStyle name="60% - Énfasis2 9 17" xfId="548"/>
    <cellStyle name="60% - Énfasis2 9 18" xfId="549"/>
    <cellStyle name="60% - Énfasis2 9 19" xfId="550"/>
    <cellStyle name="60% - Énfasis2 9 2" xfId="551"/>
    <cellStyle name="60% - Énfasis2 9 20" xfId="552"/>
    <cellStyle name="60% - Énfasis2 9 21" xfId="553"/>
    <cellStyle name="60% - Énfasis2 9 22" xfId="554"/>
    <cellStyle name="60% - Énfasis2 9 3" xfId="555"/>
    <cellStyle name="60% - Énfasis2 9 4" xfId="556"/>
    <cellStyle name="60% - Énfasis2 9 5" xfId="557"/>
    <cellStyle name="60% - Énfasis2 9 6" xfId="558"/>
    <cellStyle name="60% - Énfasis2 9 7" xfId="559"/>
    <cellStyle name="60% - Énfasis2 9 8" xfId="560"/>
    <cellStyle name="60% - Énfasis2 9 9" xfId="561"/>
    <cellStyle name="60% - Énfasis3 10" xfId="562"/>
    <cellStyle name="60% - Énfasis3 11" xfId="563"/>
    <cellStyle name="60% - Énfasis3 12" xfId="564"/>
    <cellStyle name="60% - Énfasis3 13" xfId="565"/>
    <cellStyle name="60% - Énfasis3 14" xfId="566"/>
    <cellStyle name="60% - Énfasis3 15" xfId="567"/>
    <cellStyle name="60% - Énfasis3 16" xfId="568"/>
    <cellStyle name="60% - Énfasis3 17" xfId="569"/>
    <cellStyle name="60% - Énfasis3 18" xfId="570"/>
    <cellStyle name="60% - Énfasis3 19" xfId="571"/>
    <cellStyle name="60% - Énfasis3 2" xfId="572"/>
    <cellStyle name="60% - Énfasis3 20" xfId="573"/>
    <cellStyle name="60% - Énfasis3 3" xfId="574"/>
    <cellStyle name="60% - Énfasis3 4" xfId="575"/>
    <cellStyle name="60% - Énfasis3 5" xfId="576"/>
    <cellStyle name="60% - Énfasis3 6" xfId="577"/>
    <cellStyle name="60% - Énfasis3 7" xfId="578"/>
    <cellStyle name="60% - Énfasis3 8" xfId="579"/>
    <cellStyle name="60% - Énfasis3 9" xfId="580"/>
    <cellStyle name="60% - Énfasis3 9 10" xfId="581"/>
    <cellStyle name="60% - Énfasis3 9 11" xfId="582"/>
    <cellStyle name="60% - Énfasis3 9 12" xfId="583"/>
    <cellStyle name="60% - Énfasis3 9 13" xfId="584"/>
    <cellStyle name="60% - Énfasis3 9 14" xfId="585"/>
    <cellStyle name="60% - Énfasis3 9 15" xfId="586"/>
    <cellStyle name="60% - Énfasis3 9 16" xfId="587"/>
    <cellStyle name="60% - Énfasis3 9 17" xfId="588"/>
    <cellStyle name="60% - Énfasis3 9 18" xfId="589"/>
    <cellStyle name="60% - Énfasis3 9 19" xfId="590"/>
    <cellStyle name="60% - Énfasis3 9 2" xfId="591"/>
    <cellStyle name="60% - Énfasis3 9 20" xfId="592"/>
    <cellStyle name="60% - Énfasis3 9 21" xfId="593"/>
    <cellStyle name="60% - Énfasis3 9 22" xfId="594"/>
    <cellStyle name="60% - Énfasis3 9 3" xfId="595"/>
    <cellStyle name="60% - Énfasis3 9 4" xfId="596"/>
    <cellStyle name="60% - Énfasis3 9 5" xfId="597"/>
    <cellStyle name="60% - Énfasis3 9 6" xfId="598"/>
    <cellStyle name="60% - Énfasis3 9 7" xfId="599"/>
    <cellStyle name="60% - Énfasis3 9 8" xfId="600"/>
    <cellStyle name="60% - Énfasis3 9 9" xfId="601"/>
    <cellStyle name="60% - Énfasis4 10" xfId="602"/>
    <cellStyle name="60% - Énfasis4 11" xfId="603"/>
    <cellStyle name="60% - Énfasis4 12" xfId="604"/>
    <cellStyle name="60% - Énfasis4 13" xfId="605"/>
    <cellStyle name="60% - Énfasis4 14" xfId="606"/>
    <cellStyle name="60% - Énfasis4 15" xfId="607"/>
    <cellStyle name="60% - Énfasis4 16" xfId="608"/>
    <cellStyle name="60% - Énfasis4 17" xfId="609"/>
    <cellStyle name="60% - Énfasis4 18" xfId="610"/>
    <cellStyle name="60% - Énfasis4 19" xfId="611"/>
    <cellStyle name="60% - Énfasis4 2" xfId="612"/>
    <cellStyle name="60% - Énfasis4 20" xfId="613"/>
    <cellStyle name="60% - Énfasis4 3" xfId="614"/>
    <cellStyle name="60% - Énfasis4 4" xfId="615"/>
    <cellStyle name="60% - Énfasis4 5" xfId="616"/>
    <cellStyle name="60% - Énfasis4 6" xfId="617"/>
    <cellStyle name="60% - Énfasis4 7" xfId="618"/>
    <cellStyle name="60% - Énfasis4 8" xfId="619"/>
    <cellStyle name="60% - Énfasis4 9" xfId="620"/>
    <cellStyle name="60% - Énfasis4 9 10" xfId="621"/>
    <cellStyle name="60% - Énfasis4 9 11" xfId="622"/>
    <cellStyle name="60% - Énfasis4 9 12" xfId="623"/>
    <cellStyle name="60% - Énfasis4 9 13" xfId="624"/>
    <cellStyle name="60% - Énfasis4 9 14" xfId="625"/>
    <cellStyle name="60% - Énfasis4 9 15" xfId="626"/>
    <cellStyle name="60% - Énfasis4 9 16" xfId="627"/>
    <cellStyle name="60% - Énfasis4 9 17" xfId="628"/>
    <cellStyle name="60% - Énfasis4 9 18" xfId="629"/>
    <cellStyle name="60% - Énfasis4 9 19" xfId="630"/>
    <cellStyle name="60% - Énfasis4 9 2" xfId="631"/>
    <cellStyle name="60% - Énfasis4 9 20" xfId="632"/>
    <cellStyle name="60% - Énfasis4 9 21" xfId="633"/>
    <cellStyle name="60% - Énfasis4 9 22" xfId="634"/>
    <cellStyle name="60% - Énfasis4 9 3" xfId="635"/>
    <cellStyle name="60% - Énfasis4 9 4" xfId="636"/>
    <cellStyle name="60% - Énfasis4 9 5" xfId="637"/>
    <cellStyle name="60% - Énfasis4 9 6" xfId="638"/>
    <cellStyle name="60% - Énfasis4 9 7" xfId="639"/>
    <cellStyle name="60% - Énfasis4 9 8" xfId="640"/>
    <cellStyle name="60% - Énfasis4 9 9" xfId="641"/>
    <cellStyle name="60% - Énfasis5 10" xfId="642"/>
    <cellStyle name="60% - Énfasis5 11" xfId="643"/>
    <cellStyle name="60% - Énfasis5 12" xfId="644"/>
    <cellStyle name="60% - Énfasis5 13" xfId="645"/>
    <cellStyle name="60% - Énfasis5 14" xfId="646"/>
    <cellStyle name="60% - Énfasis5 15" xfId="647"/>
    <cellStyle name="60% - Énfasis5 16" xfId="648"/>
    <cellStyle name="60% - Énfasis5 17" xfId="649"/>
    <cellStyle name="60% - Énfasis5 18" xfId="650"/>
    <cellStyle name="60% - Énfasis5 2" xfId="651"/>
    <cellStyle name="60% - Énfasis5 3" xfId="652"/>
    <cellStyle name="60% - Énfasis5 4" xfId="653"/>
    <cellStyle name="60% - Énfasis5 5" xfId="654"/>
    <cellStyle name="60% - Énfasis5 6" xfId="655"/>
    <cellStyle name="60% - Énfasis5 7" xfId="656"/>
    <cellStyle name="60% - Énfasis5 8" xfId="657"/>
    <cellStyle name="60% - Énfasis5 9" xfId="658"/>
    <cellStyle name="60% - Énfasis5 9 10" xfId="659"/>
    <cellStyle name="60% - Énfasis5 9 11" xfId="660"/>
    <cellStyle name="60% - Énfasis5 9 12" xfId="661"/>
    <cellStyle name="60% - Énfasis5 9 13" xfId="662"/>
    <cellStyle name="60% - Énfasis5 9 14" xfId="663"/>
    <cellStyle name="60% - Énfasis5 9 15" xfId="664"/>
    <cellStyle name="60% - Énfasis5 9 16" xfId="665"/>
    <cellStyle name="60% - Énfasis5 9 17" xfId="666"/>
    <cellStyle name="60% - Énfasis5 9 18" xfId="667"/>
    <cellStyle name="60% - Énfasis5 9 19" xfId="668"/>
    <cellStyle name="60% - Énfasis5 9 2" xfId="669"/>
    <cellStyle name="60% - Énfasis5 9 20" xfId="670"/>
    <cellStyle name="60% - Énfasis5 9 21" xfId="671"/>
    <cellStyle name="60% - Énfasis5 9 22" xfId="672"/>
    <cellStyle name="60% - Énfasis5 9 3" xfId="673"/>
    <cellStyle name="60% - Énfasis5 9 4" xfId="674"/>
    <cellStyle name="60% - Énfasis5 9 5" xfId="675"/>
    <cellStyle name="60% - Énfasis5 9 6" xfId="676"/>
    <cellStyle name="60% - Énfasis5 9 7" xfId="677"/>
    <cellStyle name="60% - Énfasis5 9 8" xfId="678"/>
    <cellStyle name="60% - Énfasis5 9 9" xfId="679"/>
    <cellStyle name="60% - Énfasis6 10" xfId="680"/>
    <cellStyle name="60% - Énfasis6 11" xfId="681"/>
    <cellStyle name="60% - Énfasis6 12" xfId="682"/>
    <cellStyle name="60% - Énfasis6 13" xfId="683"/>
    <cellStyle name="60% - Énfasis6 14" xfId="684"/>
    <cellStyle name="60% - Énfasis6 15" xfId="685"/>
    <cellStyle name="60% - Énfasis6 16" xfId="686"/>
    <cellStyle name="60% - Énfasis6 17" xfId="687"/>
    <cellStyle name="60% - Énfasis6 18" xfId="688"/>
    <cellStyle name="60% - Énfasis6 19" xfId="689"/>
    <cellStyle name="60% - Énfasis6 2" xfId="690"/>
    <cellStyle name="60% - Énfasis6 20" xfId="691"/>
    <cellStyle name="60% - Énfasis6 3" xfId="692"/>
    <cellStyle name="60% - Énfasis6 4" xfId="693"/>
    <cellStyle name="60% - Énfasis6 5" xfId="694"/>
    <cellStyle name="60% - Énfasis6 6" xfId="695"/>
    <cellStyle name="60% - Énfasis6 7" xfId="696"/>
    <cellStyle name="60% - Énfasis6 8" xfId="697"/>
    <cellStyle name="60% - Énfasis6 9" xfId="698"/>
    <cellStyle name="60% - Énfasis6 9 10" xfId="699"/>
    <cellStyle name="60% - Énfasis6 9 11" xfId="700"/>
    <cellStyle name="60% - Énfasis6 9 12" xfId="701"/>
    <cellStyle name="60% - Énfasis6 9 13" xfId="702"/>
    <cellStyle name="60% - Énfasis6 9 14" xfId="703"/>
    <cellStyle name="60% - Énfasis6 9 15" xfId="704"/>
    <cellStyle name="60% - Énfasis6 9 16" xfId="705"/>
    <cellStyle name="60% - Énfasis6 9 17" xfId="706"/>
    <cellStyle name="60% - Énfasis6 9 18" xfId="707"/>
    <cellStyle name="60% - Énfasis6 9 19" xfId="708"/>
    <cellStyle name="60% - Énfasis6 9 2" xfId="709"/>
    <cellStyle name="60% - Énfasis6 9 20" xfId="710"/>
    <cellStyle name="60% - Énfasis6 9 21" xfId="711"/>
    <cellStyle name="60% - Énfasis6 9 22" xfId="712"/>
    <cellStyle name="60% - Énfasis6 9 3" xfId="713"/>
    <cellStyle name="60% - Énfasis6 9 4" xfId="714"/>
    <cellStyle name="60% - Énfasis6 9 5" xfId="715"/>
    <cellStyle name="60% - Énfasis6 9 6" xfId="716"/>
    <cellStyle name="60% - Énfasis6 9 7" xfId="717"/>
    <cellStyle name="60% - Énfasis6 9 8" xfId="718"/>
    <cellStyle name="60% - Énfasis6 9 9" xfId="719"/>
    <cellStyle name="Buena 10" xfId="720"/>
    <cellStyle name="Buena 11" xfId="721"/>
    <cellStyle name="Buena 12" xfId="722"/>
    <cellStyle name="Buena 13" xfId="723"/>
    <cellStyle name="Buena 14" xfId="724"/>
    <cellStyle name="Buena 15" xfId="725"/>
    <cellStyle name="Buena 16" xfId="726"/>
    <cellStyle name="Buena 17" xfId="727"/>
    <cellStyle name="Buena 18" xfId="728"/>
    <cellStyle name="Buena 2" xfId="729"/>
    <cellStyle name="Buena 3" xfId="730"/>
    <cellStyle name="Buena 4" xfId="731"/>
    <cellStyle name="Buena 5" xfId="732"/>
    <cellStyle name="Buena 6" xfId="733"/>
    <cellStyle name="Buena 7" xfId="734"/>
    <cellStyle name="Buena 8" xfId="735"/>
    <cellStyle name="Buena 9" xfId="736"/>
    <cellStyle name="Buena 9 10" xfId="737"/>
    <cellStyle name="Buena 9 11" xfId="738"/>
    <cellStyle name="Buena 9 12" xfId="739"/>
    <cellStyle name="Buena 9 13" xfId="740"/>
    <cellStyle name="Buena 9 14" xfId="741"/>
    <cellStyle name="Buena 9 15" xfId="742"/>
    <cellStyle name="Buena 9 16" xfId="743"/>
    <cellStyle name="Buena 9 17" xfId="744"/>
    <cellStyle name="Buena 9 18" xfId="745"/>
    <cellStyle name="Buena 9 19" xfId="746"/>
    <cellStyle name="Buena 9 2" xfId="747"/>
    <cellStyle name="Buena 9 20" xfId="748"/>
    <cellStyle name="Buena 9 21" xfId="749"/>
    <cellStyle name="Buena 9 22" xfId="750"/>
    <cellStyle name="Buena 9 3" xfId="751"/>
    <cellStyle name="Buena 9 4" xfId="752"/>
    <cellStyle name="Buena 9 5" xfId="753"/>
    <cellStyle name="Buena 9 6" xfId="754"/>
    <cellStyle name="Buena 9 7" xfId="755"/>
    <cellStyle name="Buena 9 8" xfId="756"/>
    <cellStyle name="Buena 9 9" xfId="757"/>
    <cellStyle name="Celda de comprobación 10" xfId="758"/>
    <cellStyle name="Celda de comprobación 11" xfId="759"/>
    <cellStyle name="Celda de comprobación 12" xfId="760"/>
    <cellStyle name="Celda de comprobación 13" xfId="761"/>
    <cellStyle name="Celda de comprobación 14" xfId="762"/>
    <cellStyle name="Celda de comprobación 15" xfId="763"/>
    <cellStyle name="Celda de comprobación 16" xfId="764"/>
    <cellStyle name="Celda de comprobación 17" xfId="765"/>
    <cellStyle name="Celda de comprobación 18" xfId="766"/>
    <cellStyle name="Celda de comprobación 2" xfId="767"/>
    <cellStyle name="Celda de comprobación 3" xfId="768"/>
    <cellStyle name="Celda de comprobación 4" xfId="769"/>
    <cellStyle name="Celda de comprobación 5" xfId="770"/>
    <cellStyle name="Celda de comprobación 6" xfId="771"/>
    <cellStyle name="Celda de comprobación 7" xfId="772"/>
    <cellStyle name="Celda de comprobación 8" xfId="773"/>
    <cellStyle name="Celda de comprobación 9" xfId="774"/>
    <cellStyle name="Celda de comprobación 9 10" xfId="775"/>
    <cellStyle name="Celda de comprobación 9 11" xfId="776"/>
    <cellStyle name="Celda de comprobación 9 12" xfId="777"/>
    <cellStyle name="Celda de comprobación 9 13" xfId="778"/>
    <cellStyle name="Celda de comprobación 9 14" xfId="779"/>
    <cellStyle name="Celda de comprobación 9 15" xfId="780"/>
    <cellStyle name="Celda de comprobación 9 16" xfId="781"/>
    <cellStyle name="Celda de comprobación 9 17" xfId="782"/>
    <cellStyle name="Celda de comprobación 9 18" xfId="783"/>
    <cellStyle name="Celda de comprobación 9 19" xfId="784"/>
    <cellStyle name="Celda de comprobación 9 2" xfId="785"/>
    <cellStyle name="Celda de comprobación 9 20" xfId="786"/>
    <cellStyle name="Celda de comprobación 9 21" xfId="787"/>
    <cellStyle name="Celda de comprobación 9 22" xfId="788"/>
    <cellStyle name="Celda de comprobación 9 3" xfId="789"/>
    <cellStyle name="Celda de comprobación 9 4" xfId="790"/>
    <cellStyle name="Celda de comprobación 9 5" xfId="791"/>
    <cellStyle name="Celda de comprobación 9 6" xfId="792"/>
    <cellStyle name="Celda de comprobación 9 7" xfId="793"/>
    <cellStyle name="Celda de comprobación 9 8" xfId="794"/>
    <cellStyle name="Celda de comprobación 9 9" xfId="795"/>
    <cellStyle name="Celda vinculada 10" xfId="796"/>
    <cellStyle name="Celda vinculada 11" xfId="797"/>
    <cellStyle name="Celda vinculada 12" xfId="798"/>
    <cellStyle name="Celda vinculada 13" xfId="799"/>
    <cellStyle name="Celda vinculada 14" xfId="800"/>
    <cellStyle name="Celda vinculada 15" xfId="801"/>
    <cellStyle name="Celda vinculada 16" xfId="802"/>
    <cellStyle name="Celda vinculada 17" xfId="803"/>
    <cellStyle name="Celda vinculada 18" xfId="804"/>
    <cellStyle name="Celda vinculada 2" xfId="805"/>
    <cellStyle name="Celda vinculada 3" xfId="806"/>
    <cellStyle name="Celda vinculada 4" xfId="807"/>
    <cellStyle name="Celda vinculada 5" xfId="808"/>
    <cellStyle name="Celda vinculada 6" xfId="809"/>
    <cellStyle name="Celda vinculada 7" xfId="810"/>
    <cellStyle name="Celda vinculada 8" xfId="811"/>
    <cellStyle name="Celda vinculada 9" xfId="812"/>
    <cellStyle name="Celda vinculada 9 10" xfId="813"/>
    <cellStyle name="Celda vinculada 9 11" xfId="814"/>
    <cellStyle name="Celda vinculada 9 12" xfId="815"/>
    <cellStyle name="Celda vinculada 9 13" xfId="816"/>
    <cellStyle name="Celda vinculada 9 14" xfId="817"/>
    <cellStyle name="Celda vinculada 9 15" xfId="818"/>
    <cellStyle name="Celda vinculada 9 16" xfId="819"/>
    <cellStyle name="Celda vinculada 9 17" xfId="820"/>
    <cellStyle name="Celda vinculada 9 18" xfId="821"/>
    <cellStyle name="Celda vinculada 9 19" xfId="822"/>
    <cellStyle name="Celda vinculada 9 2" xfId="823"/>
    <cellStyle name="Celda vinculada 9 20" xfId="824"/>
    <cellStyle name="Celda vinculada 9 21" xfId="825"/>
    <cellStyle name="Celda vinculada 9 22" xfId="826"/>
    <cellStyle name="Celda vinculada 9 3" xfId="827"/>
    <cellStyle name="Celda vinculada 9 4" xfId="828"/>
    <cellStyle name="Celda vinculada 9 5" xfId="829"/>
    <cellStyle name="Celda vinculada 9 6" xfId="830"/>
    <cellStyle name="Celda vinculada 9 7" xfId="831"/>
    <cellStyle name="Celda vinculada 9 8" xfId="832"/>
    <cellStyle name="Celda vinculada 9 9" xfId="833"/>
    <cellStyle name="Coma 2" xfId="834"/>
    <cellStyle name="Coma 2 2" xfId="835"/>
    <cellStyle name="Cálculo 10" xfId="836"/>
    <cellStyle name="Cálculo 11" xfId="837"/>
    <cellStyle name="Cálculo 12" xfId="838"/>
    <cellStyle name="Cálculo 13" xfId="839"/>
    <cellStyle name="Cálculo 14" xfId="840"/>
    <cellStyle name="Cálculo 15" xfId="841"/>
    <cellStyle name="Cálculo 16" xfId="842"/>
    <cellStyle name="Cálculo 17" xfId="843"/>
    <cellStyle name="Cálculo 18" xfId="844"/>
    <cellStyle name="Cálculo 2" xfId="845"/>
    <cellStyle name="Cálculo 3" xfId="846"/>
    <cellStyle name="Cálculo 4" xfId="847"/>
    <cellStyle name="Cálculo 5" xfId="848"/>
    <cellStyle name="Cálculo 6" xfId="849"/>
    <cellStyle name="Cálculo 7" xfId="850"/>
    <cellStyle name="Cálculo 8" xfId="851"/>
    <cellStyle name="Cálculo 9" xfId="852"/>
    <cellStyle name="Cálculo 9 10" xfId="853"/>
    <cellStyle name="Cálculo 9 11" xfId="854"/>
    <cellStyle name="Cálculo 9 12" xfId="855"/>
    <cellStyle name="Cálculo 9 13" xfId="856"/>
    <cellStyle name="Cálculo 9 14" xfId="857"/>
    <cellStyle name="Cálculo 9 15" xfId="858"/>
    <cellStyle name="Cálculo 9 16" xfId="859"/>
    <cellStyle name="Cálculo 9 17" xfId="860"/>
    <cellStyle name="Cálculo 9 18" xfId="861"/>
    <cellStyle name="Cálculo 9 19" xfId="862"/>
    <cellStyle name="Cálculo 9 2" xfId="863"/>
    <cellStyle name="Cálculo 9 20" xfId="864"/>
    <cellStyle name="Cálculo 9 21" xfId="865"/>
    <cellStyle name="Cálculo 9 22" xfId="866"/>
    <cellStyle name="Cálculo 9 3" xfId="867"/>
    <cellStyle name="Cálculo 9 4" xfId="868"/>
    <cellStyle name="Cálculo 9 5" xfId="869"/>
    <cellStyle name="Cálculo 9 6" xfId="870"/>
    <cellStyle name="Cálculo 9 7" xfId="871"/>
    <cellStyle name="Cálculo 9 8" xfId="872"/>
    <cellStyle name="Cálculo 9 9" xfId="873"/>
    <cellStyle name="Encabezado 4 10" xfId="874"/>
    <cellStyle name="Encabezado 4 11" xfId="875"/>
    <cellStyle name="Encabezado 4 12" xfId="876"/>
    <cellStyle name="Encabezado 4 13" xfId="877"/>
    <cellStyle name="Encabezado 4 14" xfId="878"/>
    <cellStyle name="Encabezado 4 15" xfId="879"/>
    <cellStyle name="Encabezado 4 16" xfId="880"/>
    <cellStyle name="Encabezado 4 17" xfId="881"/>
    <cellStyle name="Encabezado 4 18" xfId="882"/>
    <cellStyle name="Encabezado 4 2" xfId="883"/>
    <cellStyle name="Encabezado 4 3" xfId="884"/>
    <cellStyle name="Encabezado 4 4" xfId="885"/>
    <cellStyle name="Encabezado 4 5" xfId="886"/>
    <cellStyle name="Encabezado 4 6" xfId="887"/>
    <cellStyle name="Encabezado 4 7" xfId="888"/>
    <cellStyle name="Encabezado 4 8" xfId="889"/>
    <cellStyle name="Encabezado 4 9" xfId="890"/>
    <cellStyle name="Encabezado 4 9 10" xfId="891"/>
    <cellStyle name="Encabezado 4 9 11" xfId="892"/>
    <cellStyle name="Encabezado 4 9 12" xfId="893"/>
    <cellStyle name="Encabezado 4 9 13" xfId="894"/>
    <cellStyle name="Encabezado 4 9 14" xfId="895"/>
    <cellStyle name="Encabezado 4 9 15" xfId="896"/>
    <cellStyle name="Encabezado 4 9 16" xfId="897"/>
    <cellStyle name="Encabezado 4 9 17" xfId="898"/>
    <cellStyle name="Encabezado 4 9 18" xfId="899"/>
    <cellStyle name="Encabezado 4 9 19" xfId="900"/>
    <cellStyle name="Encabezado 4 9 2" xfId="901"/>
    <cellStyle name="Encabezado 4 9 20" xfId="902"/>
    <cellStyle name="Encabezado 4 9 21" xfId="903"/>
    <cellStyle name="Encabezado 4 9 22" xfId="904"/>
    <cellStyle name="Encabezado 4 9 3" xfId="905"/>
    <cellStyle name="Encabezado 4 9 4" xfId="906"/>
    <cellStyle name="Encabezado 4 9 5" xfId="907"/>
    <cellStyle name="Encabezado 4 9 6" xfId="908"/>
    <cellStyle name="Encabezado 4 9 7" xfId="909"/>
    <cellStyle name="Encabezado 4 9 8" xfId="910"/>
    <cellStyle name="Encabezado 4 9 9" xfId="911"/>
    <cellStyle name="Entrada 10" xfId="912"/>
    <cellStyle name="Entrada 11" xfId="913"/>
    <cellStyle name="Entrada 12" xfId="914"/>
    <cellStyle name="Entrada 13" xfId="915"/>
    <cellStyle name="Entrada 14" xfId="916"/>
    <cellStyle name="Entrada 15" xfId="917"/>
    <cellStyle name="Entrada 16" xfId="918"/>
    <cellStyle name="Entrada 17" xfId="919"/>
    <cellStyle name="Entrada 18" xfId="920"/>
    <cellStyle name="Entrada 2" xfId="921"/>
    <cellStyle name="Entrada 3" xfId="922"/>
    <cellStyle name="Entrada 4" xfId="923"/>
    <cellStyle name="Entrada 5" xfId="924"/>
    <cellStyle name="Entrada 6" xfId="925"/>
    <cellStyle name="Entrada 7" xfId="926"/>
    <cellStyle name="Entrada 8" xfId="927"/>
    <cellStyle name="Entrada 9" xfId="928"/>
    <cellStyle name="Entrada 9 10" xfId="929"/>
    <cellStyle name="Entrada 9 11" xfId="930"/>
    <cellStyle name="Entrada 9 12" xfId="931"/>
    <cellStyle name="Entrada 9 13" xfId="932"/>
    <cellStyle name="Entrada 9 14" xfId="933"/>
    <cellStyle name="Entrada 9 15" xfId="934"/>
    <cellStyle name="Entrada 9 16" xfId="935"/>
    <cellStyle name="Entrada 9 17" xfId="936"/>
    <cellStyle name="Entrada 9 18" xfId="937"/>
    <cellStyle name="Entrada 9 19" xfId="938"/>
    <cellStyle name="Entrada 9 2" xfId="939"/>
    <cellStyle name="Entrada 9 20" xfId="940"/>
    <cellStyle name="Entrada 9 21" xfId="941"/>
    <cellStyle name="Entrada 9 22" xfId="942"/>
    <cellStyle name="Entrada 9 3" xfId="943"/>
    <cellStyle name="Entrada 9 4" xfId="944"/>
    <cellStyle name="Entrada 9 5" xfId="945"/>
    <cellStyle name="Entrada 9 6" xfId="946"/>
    <cellStyle name="Entrada 9 7" xfId="947"/>
    <cellStyle name="Entrada 9 8" xfId="948"/>
    <cellStyle name="Entrada 9 9" xfId="949"/>
    <cellStyle name="Euro" xfId="950"/>
    <cellStyle name="Euro 10" xfId="951"/>
    <cellStyle name="Euro 11" xfId="952"/>
    <cellStyle name="Euro 12" xfId="953"/>
    <cellStyle name="Euro 13" xfId="954"/>
    <cellStyle name="Euro 14" xfId="955"/>
    <cellStyle name="Euro 15" xfId="956"/>
    <cellStyle name="Euro 16" xfId="957"/>
    <cellStyle name="Euro 17" xfId="958"/>
    <cellStyle name="Euro 18" xfId="959"/>
    <cellStyle name="Euro 19" xfId="960"/>
    <cellStyle name="Euro 2" xfId="961"/>
    <cellStyle name="Euro 20" xfId="962"/>
    <cellStyle name="Euro 21" xfId="963"/>
    <cellStyle name="Euro 22" xfId="964"/>
    <cellStyle name="Euro 23" xfId="965"/>
    <cellStyle name="Euro 24" xfId="966"/>
    <cellStyle name="Euro 25" xfId="967"/>
    <cellStyle name="Euro 26" xfId="968"/>
    <cellStyle name="Euro 27" xfId="969"/>
    <cellStyle name="Euro 28" xfId="970"/>
    <cellStyle name="Euro 29" xfId="971"/>
    <cellStyle name="Euro 3" xfId="972"/>
    <cellStyle name="Euro 4" xfId="973"/>
    <cellStyle name="Euro 5" xfId="974"/>
    <cellStyle name="Euro 6" xfId="975"/>
    <cellStyle name="Euro 7" xfId="976"/>
    <cellStyle name="Euro 8" xfId="977"/>
    <cellStyle name="Euro 9" xfId="978"/>
    <cellStyle name="Hipervínculo 2" xfId="979"/>
    <cellStyle name="Hipervínculo 31" xfId="980"/>
    <cellStyle name="Incorrecto 10" xfId="981"/>
    <cellStyle name="Incorrecto 11" xfId="982"/>
    <cellStyle name="Incorrecto 12" xfId="983"/>
    <cellStyle name="Incorrecto 13" xfId="984"/>
    <cellStyle name="Incorrecto 14" xfId="985"/>
    <cellStyle name="Incorrecto 15" xfId="986"/>
    <cellStyle name="Incorrecto 16" xfId="987"/>
    <cellStyle name="Incorrecto 17" xfId="988"/>
    <cellStyle name="Incorrecto 18" xfId="989"/>
    <cellStyle name="Incorrecto 2" xfId="990"/>
    <cellStyle name="Incorrecto 3" xfId="991"/>
    <cellStyle name="Incorrecto 4" xfId="992"/>
    <cellStyle name="Incorrecto 5" xfId="993"/>
    <cellStyle name="Incorrecto 6" xfId="994"/>
    <cellStyle name="Incorrecto 7" xfId="995"/>
    <cellStyle name="Incorrecto 8" xfId="996"/>
    <cellStyle name="Incorrecto 9" xfId="997"/>
    <cellStyle name="Incorrecto 9 10" xfId="998"/>
    <cellStyle name="Incorrecto 9 11" xfId="999"/>
    <cellStyle name="Incorrecto 9 12" xfId="1000"/>
    <cellStyle name="Incorrecto 9 13" xfId="1001"/>
    <cellStyle name="Incorrecto 9 14" xfId="1002"/>
    <cellStyle name="Incorrecto 9 15" xfId="1003"/>
    <cellStyle name="Incorrecto 9 16" xfId="1004"/>
    <cellStyle name="Incorrecto 9 17" xfId="1005"/>
    <cellStyle name="Incorrecto 9 18" xfId="1006"/>
    <cellStyle name="Incorrecto 9 19" xfId="1007"/>
    <cellStyle name="Incorrecto 9 2" xfId="1008"/>
    <cellStyle name="Incorrecto 9 20" xfId="1009"/>
    <cellStyle name="Incorrecto 9 21" xfId="1010"/>
    <cellStyle name="Incorrecto 9 22" xfId="1011"/>
    <cellStyle name="Incorrecto 9 3" xfId="1012"/>
    <cellStyle name="Incorrecto 9 4" xfId="1013"/>
    <cellStyle name="Incorrecto 9 5" xfId="1014"/>
    <cellStyle name="Incorrecto 9 6" xfId="1015"/>
    <cellStyle name="Incorrecto 9 7" xfId="1016"/>
    <cellStyle name="Incorrecto 9 8" xfId="1017"/>
    <cellStyle name="Incorrecto 9 9" xfId="1018"/>
    <cellStyle name="Millares 2" xfId="1019"/>
    <cellStyle name="Millares 2 10" xfId="1020"/>
    <cellStyle name="Millares 2 11" xfId="1021"/>
    <cellStyle name="Millares 2 12" xfId="1022"/>
    <cellStyle name="Millares 2 13" xfId="1023"/>
    <cellStyle name="Millares 2 13 2" xfId="1024"/>
    <cellStyle name="Millares 2 13 2 2" xfId="1025"/>
    <cellStyle name="Millares 2 13 2 2 2" xfId="1026"/>
    <cellStyle name="Millares 2 14" xfId="1027"/>
    <cellStyle name="Millares 2 2" xfId="1028"/>
    <cellStyle name="Millares 2 2 2" xfId="1029"/>
    <cellStyle name="Millares 2 2 3" xfId="1030"/>
    <cellStyle name="Millares 2 2 4" xfId="1031"/>
    <cellStyle name="Millares 2 3" xfId="1032"/>
    <cellStyle name="Millares 2 4" xfId="1033"/>
    <cellStyle name="Millares 2 5" xfId="1034"/>
    <cellStyle name="Millares 2 6" xfId="1035"/>
    <cellStyle name="Millares 2 7" xfId="1036"/>
    <cellStyle name="Millares 2 8" xfId="1037"/>
    <cellStyle name="Millares 2 9" xfId="1038"/>
    <cellStyle name="Millares 3" xfId="1039"/>
    <cellStyle name="Millares 3 2" xfId="1040"/>
    <cellStyle name="Millares 3 3" xfId="1041"/>
    <cellStyle name="Millares 4" xfId="1042"/>
    <cellStyle name="Millares 4 2" xfId="1043"/>
    <cellStyle name="Millares 4 2 2" xfId="1044"/>
    <cellStyle name="Millares 4 2 2 2" xfId="1045"/>
    <cellStyle name="Millares 4 3" xfId="1046"/>
    <cellStyle name="Millares 5" xfId="1047"/>
    <cellStyle name="Millares 6" xfId="1048"/>
    <cellStyle name="Millares 7" xfId="1049"/>
    <cellStyle name="Millares 8" xfId="1050"/>
    <cellStyle name="Millares [0] 2" xfId="1051"/>
    <cellStyle name="Moneda 2" xfId="1052"/>
    <cellStyle name="Moneda 2 2" xfId="1053"/>
    <cellStyle name="Moneda 2 3" xfId="1054"/>
    <cellStyle name="Neutral 10" xfId="1055"/>
    <cellStyle name="Neutral 11" xfId="1056"/>
    <cellStyle name="Neutral 12" xfId="1057"/>
    <cellStyle name="Neutral 13" xfId="1058"/>
    <cellStyle name="Neutral 14" xfId="1059"/>
    <cellStyle name="Neutral 15" xfId="1060"/>
    <cellStyle name="Neutral 16" xfId="1061"/>
    <cellStyle name="Neutral 2" xfId="1062"/>
    <cellStyle name="Neutral 3" xfId="1063"/>
    <cellStyle name="Neutral 4" xfId="1064"/>
    <cellStyle name="Neutral 5" xfId="1065"/>
    <cellStyle name="Neutral 6" xfId="1066"/>
    <cellStyle name="Neutral 7" xfId="1067"/>
    <cellStyle name="Neutral 8" xfId="1068"/>
    <cellStyle name="Neutral 9" xfId="1069"/>
    <cellStyle name="Normal 10" xfId="1070"/>
    <cellStyle name="Normal 10 2" xfId="1071"/>
    <cellStyle name="Normal 11" xfId="1072"/>
    <cellStyle name="Normal 11 2" xfId="1073"/>
    <cellStyle name="Normal 110" xfId="1074"/>
    <cellStyle name="Normal 112" xfId="1075"/>
    <cellStyle name="Normal 113" xfId="1076"/>
    <cellStyle name="Normal 115" xfId="1077"/>
    <cellStyle name="Normal 12" xfId="1078"/>
    <cellStyle name="Normal 12 2" xfId="1079"/>
    <cellStyle name="Normal 13" xfId="1080"/>
    <cellStyle name="Normal 13 2" xfId="1081"/>
    <cellStyle name="Normal 14" xfId="1082"/>
    <cellStyle name="Normal 14 2" xfId="1083"/>
    <cellStyle name="Normal 15" xfId="1084"/>
    <cellStyle name="Normal 15 2" xfId="1085"/>
    <cellStyle name="Normal 16" xfId="1086"/>
    <cellStyle name="Normal 16 2" xfId="1087"/>
    <cellStyle name="Normal 17" xfId="1088"/>
    <cellStyle name="Normal 17 2" xfId="1089"/>
    <cellStyle name="Normal 18 2" xfId="1090"/>
    <cellStyle name="Normal 19" xfId="1091"/>
    <cellStyle name="Normal 19 2" xfId="1092"/>
    <cellStyle name="Normal 2" xfId="1093"/>
    <cellStyle name="Normal 2 10" xfId="1094"/>
    <cellStyle name="Normal 2 11" xfId="1095"/>
    <cellStyle name="Normal 2 12" xfId="1096"/>
    <cellStyle name="Normal 2 2" xfId="1097"/>
    <cellStyle name="Normal 2 2 2" xfId="1098"/>
    <cellStyle name="Normal 2 2 3" xfId="1099"/>
    <cellStyle name="Normal 2 2 4" xfId="1100"/>
    <cellStyle name="Normal 2 2 5" xfId="1101"/>
    <cellStyle name="Normal 2 3" xfId="1102"/>
    <cellStyle name="Normal 2 4" xfId="1103"/>
    <cellStyle name="Normal 2 5" xfId="1104"/>
    <cellStyle name="Normal 2 6" xfId="1105"/>
    <cellStyle name="Normal 2 7" xfId="1106"/>
    <cellStyle name="Normal 2 8" xfId="1107"/>
    <cellStyle name="Normal 2 9" xfId="1108"/>
    <cellStyle name="Normal 20 2" xfId="1109"/>
    <cellStyle name="Normal 21 2" xfId="1110"/>
    <cellStyle name="Normal 22 2" xfId="1111"/>
    <cellStyle name="Normal 23 2" xfId="1112"/>
    <cellStyle name="Normal 24 2" xfId="1113"/>
    <cellStyle name="Normal 25 2" xfId="1114"/>
    <cellStyle name="Normal 3" xfId="1115"/>
    <cellStyle name="Normal 3 10" xfId="1116"/>
    <cellStyle name="Normal 3 11" xfId="1117"/>
    <cellStyle name="Normal 3 12" xfId="1118"/>
    <cellStyle name="Normal 3 13" xfId="1119"/>
    <cellStyle name="Normal 3 14" xfId="1120"/>
    <cellStyle name="Normal 3 15" xfId="1121"/>
    <cellStyle name="Normal 3 16" xfId="1122"/>
    <cellStyle name="Normal 3 17" xfId="1123"/>
    <cellStyle name="Normal 3 18" xfId="1124"/>
    <cellStyle name="Normal 3 19" xfId="1125"/>
    <cellStyle name="Normal 3 2" xfId="1126"/>
    <cellStyle name="Normal 3 20" xfId="1127"/>
    <cellStyle name="Normal 3 21" xfId="1128"/>
    <cellStyle name="Normal 3 3" xfId="1129"/>
    <cellStyle name="Normal 3 4" xfId="1130"/>
    <cellStyle name="Normal 3 5" xfId="1131"/>
    <cellStyle name="Normal 3 6" xfId="1132"/>
    <cellStyle name="Normal 3 7" xfId="1133"/>
    <cellStyle name="Normal 3 8" xfId="1134"/>
    <cellStyle name="Normal 3 9" xfId="1135"/>
    <cellStyle name="Normal 3_PLAN DE ACTIVIDADES 10 DE ABRIL RURALIDAD" xfId="1136"/>
    <cellStyle name="Normal 4" xfId="1137"/>
    <cellStyle name="Normal 4 10" xfId="1138"/>
    <cellStyle name="Normal 4 11" xfId="1139"/>
    <cellStyle name="Normal 4 12" xfId="1140"/>
    <cellStyle name="Normal 4 13" xfId="1141"/>
    <cellStyle name="Normal 4 14" xfId="1142"/>
    <cellStyle name="Normal 4 15" xfId="1143"/>
    <cellStyle name="Normal 4 16" xfId="1144"/>
    <cellStyle name="Normal 4 17" xfId="1145"/>
    <cellStyle name="Normal 4 18" xfId="1146"/>
    <cellStyle name="Normal 4 19" xfId="1147"/>
    <cellStyle name="Normal 4 2" xfId="1148"/>
    <cellStyle name="Normal 4 20" xfId="1149"/>
    <cellStyle name="Normal 4 21" xfId="1150"/>
    <cellStyle name="Normal 4 3" xfId="1151"/>
    <cellStyle name="Normal 4 4" xfId="1152"/>
    <cellStyle name="Normal 4 5" xfId="1153"/>
    <cellStyle name="Normal 4 6" xfId="1154"/>
    <cellStyle name="Normal 4 7" xfId="1155"/>
    <cellStyle name="Normal 4 8" xfId="1156"/>
    <cellStyle name="Normal 4 9" xfId="1157"/>
    <cellStyle name="Normal 47" xfId="1158"/>
    <cellStyle name="Normal 48" xfId="1159"/>
    <cellStyle name="Normal 5" xfId="1160"/>
    <cellStyle name="Normal 5 10" xfId="1161"/>
    <cellStyle name="Normal 5 11" xfId="1162"/>
    <cellStyle name="Normal 5 12" xfId="1163"/>
    <cellStyle name="Normal 5 13" xfId="1164"/>
    <cellStyle name="Normal 5 14" xfId="1165"/>
    <cellStyle name="Normal 5 15" xfId="1166"/>
    <cellStyle name="Normal 5 16" xfId="1167"/>
    <cellStyle name="Normal 5 17" xfId="1168"/>
    <cellStyle name="Normal 5 18" xfId="1169"/>
    <cellStyle name="Normal 5 19" xfId="1170"/>
    <cellStyle name="Normal 5 2" xfId="1171"/>
    <cellStyle name="Normal 5 20" xfId="1172"/>
    <cellStyle name="Normal 5 21" xfId="1173"/>
    <cellStyle name="Normal 5 3" xfId="1174"/>
    <cellStyle name="Normal 5 4" xfId="1175"/>
    <cellStyle name="Normal 5 5" xfId="1176"/>
    <cellStyle name="Normal 5 6" xfId="1177"/>
    <cellStyle name="Normal 5 7" xfId="1178"/>
    <cellStyle name="Normal 5 8" xfId="1179"/>
    <cellStyle name="Normal 5 9" xfId="1180"/>
    <cellStyle name="Normal 53" xfId="1181"/>
    <cellStyle name="Normal 54" xfId="1182"/>
    <cellStyle name="Normal 55" xfId="1183"/>
    <cellStyle name="Normal 56" xfId="1184"/>
    <cellStyle name="Normal 57" xfId="1185"/>
    <cellStyle name="Normal 58" xfId="1186"/>
    <cellStyle name="Normal 59" xfId="1187"/>
    <cellStyle name="Normal 6" xfId="1188"/>
    <cellStyle name="Normal 6 2" xfId="1189"/>
    <cellStyle name="Normal 61" xfId="1190"/>
    <cellStyle name="Normal 65" xfId="1191"/>
    <cellStyle name="Normal 66" xfId="1192"/>
    <cellStyle name="Normal 69" xfId="1193"/>
    <cellStyle name="Normal 7" xfId="1194"/>
    <cellStyle name="Normal 7 2" xfId="1195"/>
    <cellStyle name="Normal 70" xfId="1196"/>
    <cellStyle name="Normal 75" xfId="1197"/>
    <cellStyle name="Normal 76" xfId="1198"/>
    <cellStyle name="Normal 77" xfId="1199"/>
    <cellStyle name="Normal 78" xfId="1200"/>
    <cellStyle name="Normal 79" xfId="1201"/>
    <cellStyle name="Normal 8" xfId="1202"/>
    <cellStyle name="Normal 8 2" xfId="1203"/>
    <cellStyle name="Normal 8 3" xfId="1204"/>
    <cellStyle name="Normal 80" xfId="1205"/>
    <cellStyle name="Normal 81" xfId="1206"/>
    <cellStyle name="Normal 82" xfId="1207"/>
    <cellStyle name="Normal 87" xfId="1208"/>
    <cellStyle name="Normal 89" xfId="1209"/>
    <cellStyle name="Normal 9" xfId="1210"/>
    <cellStyle name="Normal 9 2" xfId="1211"/>
    <cellStyle name="Normal 97" xfId="1212"/>
    <cellStyle name="Normal 99" xfId="1213"/>
    <cellStyle name="Notas 10" xfId="1214"/>
    <cellStyle name="Notas 11" xfId="1215"/>
    <cellStyle name="Notas 12" xfId="1216"/>
    <cellStyle name="Notas 13" xfId="1217"/>
    <cellStyle name="Notas 14" xfId="1218"/>
    <cellStyle name="Notas 15" xfId="1219"/>
    <cellStyle name="Notas 16" xfId="1220"/>
    <cellStyle name="Notas 17" xfId="1221"/>
    <cellStyle name="Notas 18" xfId="1222"/>
    <cellStyle name="Notas 19" xfId="1223"/>
    <cellStyle name="Notas 2" xfId="1224"/>
    <cellStyle name="Notas 2 2" xfId="1225"/>
    <cellStyle name="Notas 2 3" xfId="1226"/>
    <cellStyle name="Notas 2 4" xfId="1227"/>
    <cellStyle name="Notas 20" xfId="1228"/>
    <cellStyle name="Notas 21" xfId="1229"/>
    <cellStyle name="Notas 22" xfId="1230"/>
    <cellStyle name="Notas 3" xfId="1231"/>
    <cellStyle name="Notas 4" xfId="1232"/>
    <cellStyle name="Notas 5" xfId="1233"/>
    <cellStyle name="Notas 6" xfId="1234"/>
    <cellStyle name="Notas 7" xfId="1235"/>
    <cellStyle name="Notas 8" xfId="1236"/>
    <cellStyle name="Notas 9" xfId="1237"/>
    <cellStyle name="Notas 9 10" xfId="1238"/>
    <cellStyle name="Notas 9 11" xfId="1239"/>
    <cellStyle name="Notas 9 12" xfId="1240"/>
    <cellStyle name="Notas 9 13" xfId="1241"/>
    <cellStyle name="Notas 9 14" xfId="1242"/>
    <cellStyle name="Notas 9 15" xfId="1243"/>
    <cellStyle name="Notas 9 16" xfId="1244"/>
    <cellStyle name="Notas 9 17" xfId="1245"/>
    <cellStyle name="Notas 9 18" xfId="1246"/>
    <cellStyle name="Notas 9 19" xfId="1247"/>
    <cellStyle name="Notas 9 2" xfId="1248"/>
    <cellStyle name="Notas 9 20" xfId="1249"/>
    <cellStyle name="Notas 9 21" xfId="1250"/>
    <cellStyle name="Notas 9 22" xfId="1251"/>
    <cellStyle name="Notas 9 3" xfId="1252"/>
    <cellStyle name="Notas 9 4" xfId="1253"/>
    <cellStyle name="Notas 9 5" xfId="1254"/>
    <cellStyle name="Notas 9 6" xfId="1255"/>
    <cellStyle name="Notas 9 7" xfId="1256"/>
    <cellStyle name="Notas 9 8" xfId="1257"/>
    <cellStyle name="Notas 9 9" xfId="1258"/>
    <cellStyle name="Porcentaje 2" xfId="1259"/>
    <cellStyle name="Porcentaje 3" xfId="1260"/>
    <cellStyle name="Porcentual 2" xfId="1261"/>
    <cellStyle name="Porcentual 2 2" xfId="1262"/>
    <cellStyle name="Porcentual 2 3" xfId="1263"/>
    <cellStyle name="Porcentual 2 4" xfId="1264"/>
    <cellStyle name="Porcentual 3" xfId="1265"/>
    <cellStyle name="Salida 10" xfId="1266"/>
    <cellStyle name="Salida 11" xfId="1267"/>
    <cellStyle name="Salida 12" xfId="1268"/>
    <cellStyle name="Salida 13" xfId="1269"/>
    <cellStyle name="Salida 14" xfId="1270"/>
    <cellStyle name="Salida 15" xfId="1271"/>
    <cellStyle name="Salida 16" xfId="1272"/>
    <cellStyle name="Salida 17" xfId="1273"/>
    <cellStyle name="Salida 18" xfId="1274"/>
    <cellStyle name="Salida 2" xfId="1275"/>
    <cellStyle name="Salida 3" xfId="1276"/>
    <cellStyle name="Salida 4" xfId="1277"/>
    <cellStyle name="Salida 5" xfId="1278"/>
    <cellStyle name="Salida 6" xfId="1279"/>
    <cellStyle name="Salida 7" xfId="1280"/>
    <cellStyle name="Salida 8" xfId="1281"/>
    <cellStyle name="Salida 9" xfId="1282"/>
    <cellStyle name="Salida 9 10" xfId="1283"/>
    <cellStyle name="Salida 9 11" xfId="1284"/>
    <cellStyle name="Salida 9 12" xfId="1285"/>
    <cellStyle name="Salida 9 13" xfId="1286"/>
    <cellStyle name="Salida 9 14" xfId="1287"/>
    <cellStyle name="Salida 9 15" xfId="1288"/>
    <cellStyle name="Salida 9 16" xfId="1289"/>
    <cellStyle name="Salida 9 17" xfId="1290"/>
    <cellStyle name="Salida 9 18" xfId="1291"/>
    <cellStyle name="Salida 9 19" xfId="1292"/>
    <cellStyle name="Salida 9 2" xfId="1293"/>
    <cellStyle name="Salida 9 20" xfId="1294"/>
    <cellStyle name="Salida 9 21" xfId="1295"/>
    <cellStyle name="Salida 9 22" xfId="1296"/>
    <cellStyle name="Salida 9 3" xfId="1297"/>
    <cellStyle name="Salida 9 4" xfId="1298"/>
    <cellStyle name="Salida 9 5" xfId="1299"/>
    <cellStyle name="Salida 9 6" xfId="1300"/>
    <cellStyle name="Salida 9 7" xfId="1301"/>
    <cellStyle name="Salida 9 8" xfId="1302"/>
    <cellStyle name="Salida 9 9" xfId="1303"/>
    <cellStyle name="Texto de advertencia 10" xfId="1304"/>
    <cellStyle name="Texto de advertencia 11" xfId="1305"/>
    <cellStyle name="Texto de advertencia 12" xfId="1306"/>
    <cellStyle name="Texto de advertencia 13" xfId="1307"/>
    <cellStyle name="Texto de advertencia 14" xfId="1308"/>
    <cellStyle name="Texto de advertencia 15" xfId="1309"/>
    <cellStyle name="Texto de advertencia 16" xfId="1310"/>
    <cellStyle name="Texto de advertencia 17" xfId="1311"/>
    <cellStyle name="Texto de advertencia 18" xfId="1312"/>
    <cellStyle name="Texto de advertencia 2" xfId="1313"/>
    <cellStyle name="Texto de advertencia 3" xfId="1314"/>
    <cellStyle name="Texto de advertencia 4" xfId="1315"/>
    <cellStyle name="Texto de advertencia 5" xfId="1316"/>
    <cellStyle name="Texto de advertencia 6" xfId="1317"/>
    <cellStyle name="Texto de advertencia 7" xfId="1318"/>
    <cellStyle name="Texto de advertencia 8" xfId="1319"/>
    <cellStyle name="Texto de advertencia 9" xfId="1320"/>
    <cellStyle name="Texto de advertencia 9 10" xfId="1321"/>
    <cellStyle name="Texto de advertencia 9 11" xfId="1322"/>
    <cellStyle name="Texto de advertencia 9 12" xfId="1323"/>
    <cellStyle name="Texto de advertencia 9 13" xfId="1324"/>
    <cellStyle name="Texto de advertencia 9 14" xfId="1325"/>
    <cellStyle name="Texto de advertencia 9 15" xfId="1326"/>
    <cellStyle name="Texto de advertencia 9 16" xfId="1327"/>
    <cellStyle name="Texto de advertencia 9 17" xfId="1328"/>
    <cellStyle name="Texto de advertencia 9 18" xfId="1329"/>
    <cellStyle name="Texto de advertencia 9 19" xfId="1330"/>
    <cellStyle name="Texto de advertencia 9 2" xfId="1331"/>
    <cellStyle name="Texto de advertencia 9 20" xfId="1332"/>
    <cellStyle name="Texto de advertencia 9 21" xfId="1333"/>
    <cellStyle name="Texto de advertencia 9 22" xfId="1334"/>
    <cellStyle name="Texto de advertencia 9 3" xfId="1335"/>
    <cellStyle name="Texto de advertencia 9 4" xfId="1336"/>
    <cellStyle name="Texto de advertencia 9 5" xfId="1337"/>
    <cellStyle name="Texto de advertencia 9 6" xfId="1338"/>
    <cellStyle name="Texto de advertencia 9 7" xfId="1339"/>
    <cellStyle name="Texto de advertencia 9 8" xfId="1340"/>
    <cellStyle name="Texto de advertencia 9 9" xfId="1341"/>
    <cellStyle name="Texto explicativo 10" xfId="1342"/>
    <cellStyle name="Texto explicativo 11" xfId="1343"/>
    <cellStyle name="Texto explicativo 12" xfId="1344"/>
    <cellStyle name="Texto explicativo 13" xfId="1345"/>
    <cellStyle name="Texto explicativo 14" xfId="1346"/>
    <cellStyle name="Texto explicativo 15" xfId="1347"/>
    <cellStyle name="Texto explicativo 16" xfId="1348"/>
    <cellStyle name="Texto explicativo 17" xfId="1349"/>
    <cellStyle name="Texto explicativo 18" xfId="1350"/>
    <cellStyle name="Texto explicativo 2" xfId="1351"/>
    <cellStyle name="Texto explicativo 3" xfId="1352"/>
    <cellStyle name="Texto explicativo 4" xfId="1353"/>
    <cellStyle name="Texto explicativo 5" xfId="1354"/>
    <cellStyle name="Texto explicativo 6" xfId="1355"/>
    <cellStyle name="Texto explicativo 7" xfId="1356"/>
    <cellStyle name="Texto explicativo 8" xfId="1357"/>
    <cellStyle name="Texto explicativo 9" xfId="1358"/>
    <cellStyle name="Texto explicativo 9 10" xfId="1359"/>
    <cellStyle name="Texto explicativo 9 11" xfId="1360"/>
    <cellStyle name="Texto explicativo 9 12" xfId="1361"/>
    <cellStyle name="Texto explicativo 9 13" xfId="1362"/>
    <cellStyle name="Texto explicativo 9 14" xfId="1363"/>
    <cellStyle name="Texto explicativo 9 15" xfId="1364"/>
    <cellStyle name="Texto explicativo 9 16" xfId="1365"/>
    <cellStyle name="Texto explicativo 9 17" xfId="1366"/>
    <cellStyle name="Texto explicativo 9 18" xfId="1367"/>
    <cellStyle name="Texto explicativo 9 19" xfId="1368"/>
    <cellStyle name="Texto explicativo 9 2" xfId="1369"/>
    <cellStyle name="Texto explicativo 9 20" xfId="1370"/>
    <cellStyle name="Texto explicativo 9 21" xfId="1371"/>
    <cellStyle name="Texto explicativo 9 22" xfId="1372"/>
    <cellStyle name="Texto explicativo 9 3" xfId="1373"/>
    <cellStyle name="Texto explicativo 9 4" xfId="1374"/>
    <cellStyle name="Texto explicativo 9 5" xfId="1375"/>
    <cellStyle name="Texto explicativo 9 6" xfId="1376"/>
    <cellStyle name="Texto explicativo 9 7" xfId="1377"/>
    <cellStyle name="Texto explicativo 9 8" xfId="1378"/>
    <cellStyle name="Texto explicativo 9 9" xfId="1379"/>
    <cellStyle name="Total 10" xfId="1380"/>
    <cellStyle name="Total 11" xfId="1381"/>
    <cellStyle name="Total 12" xfId="1382"/>
    <cellStyle name="Total 13" xfId="1383"/>
    <cellStyle name="Total 14" xfId="1384"/>
    <cellStyle name="Total 15" xfId="1385"/>
    <cellStyle name="Total 16" xfId="1386"/>
    <cellStyle name="Total 2" xfId="1387"/>
    <cellStyle name="Total 3" xfId="1388"/>
    <cellStyle name="Total 4" xfId="1389"/>
    <cellStyle name="Total 5" xfId="1390"/>
    <cellStyle name="Total 6" xfId="1391"/>
    <cellStyle name="Total 7" xfId="1392"/>
    <cellStyle name="Total 8" xfId="1393"/>
    <cellStyle name="Total 9" xfId="1394"/>
    <cellStyle name="Título 1 10" xfId="1395"/>
    <cellStyle name="Título 1 11" xfId="1396"/>
    <cellStyle name="Título 1 12" xfId="1397"/>
    <cellStyle name="Título 1 13" xfId="1398"/>
    <cellStyle name="Título 1 14" xfId="1399"/>
    <cellStyle name="Título 1 15" xfId="1400"/>
    <cellStyle name="Título 1 16" xfId="1401"/>
    <cellStyle name="Título 1 17" xfId="1402"/>
    <cellStyle name="Título 1 18" xfId="1403"/>
    <cellStyle name="Título 1 2" xfId="1404"/>
    <cellStyle name="Título 1 3" xfId="1405"/>
    <cellStyle name="Título 1 4" xfId="1406"/>
    <cellStyle name="Título 1 5" xfId="1407"/>
    <cellStyle name="Título 1 6" xfId="1408"/>
    <cellStyle name="Título 1 7" xfId="1409"/>
    <cellStyle name="Título 1 8" xfId="1410"/>
    <cellStyle name="Título 1 9" xfId="1411"/>
    <cellStyle name="Título 1 9 10" xfId="1412"/>
    <cellStyle name="Título 1 9 11" xfId="1413"/>
    <cellStyle name="Título 1 9 12" xfId="1414"/>
    <cellStyle name="Título 1 9 13" xfId="1415"/>
    <cellStyle name="Título 1 9 14" xfId="1416"/>
    <cellStyle name="Título 1 9 15" xfId="1417"/>
    <cellStyle name="Título 1 9 16" xfId="1418"/>
    <cellStyle name="Título 1 9 17" xfId="1419"/>
    <cellStyle name="Título 1 9 18" xfId="1420"/>
    <cellStyle name="Título 1 9 19" xfId="1421"/>
    <cellStyle name="Título 1 9 2" xfId="1422"/>
    <cellStyle name="Título 1 9 20" xfId="1423"/>
    <cellStyle name="Título 1 9 21" xfId="1424"/>
    <cellStyle name="Título 1 9 22" xfId="1425"/>
    <cellStyle name="Título 1 9 3" xfId="1426"/>
    <cellStyle name="Título 1 9 4" xfId="1427"/>
    <cellStyle name="Título 1 9 5" xfId="1428"/>
    <cellStyle name="Título 1 9 6" xfId="1429"/>
    <cellStyle name="Título 1 9 7" xfId="1430"/>
    <cellStyle name="Título 1 9 8" xfId="1431"/>
    <cellStyle name="Título 1 9 9" xfId="1432"/>
    <cellStyle name="Título 10" xfId="1433"/>
    <cellStyle name="Título 11" xfId="1434"/>
    <cellStyle name="Título 11 10" xfId="1435"/>
    <cellStyle name="Título 11 11" xfId="1436"/>
    <cellStyle name="Título 11 12" xfId="1437"/>
    <cellStyle name="Título 11 13" xfId="1438"/>
    <cellStyle name="Título 11 14" xfId="1439"/>
    <cellStyle name="Título 11 15" xfId="1440"/>
    <cellStyle name="Título 11 16" xfId="1441"/>
    <cellStyle name="Título 11 17" xfId="1442"/>
    <cellStyle name="Título 11 18" xfId="1443"/>
    <cellStyle name="Título 11 19" xfId="1444"/>
    <cellStyle name="Título 11 2" xfId="1445"/>
    <cellStyle name="Título 11 20" xfId="1446"/>
    <cellStyle name="Título 11 21" xfId="1447"/>
    <cellStyle name="Título 11 22" xfId="1448"/>
    <cellStyle name="Título 11 3" xfId="1449"/>
    <cellStyle name="Título 11 4" xfId="1450"/>
    <cellStyle name="Título 11 5" xfId="1451"/>
    <cellStyle name="Título 11 6" xfId="1452"/>
    <cellStyle name="Título 11 7" xfId="1453"/>
    <cellStyle name="Título 11 8" xfId="1454"/>
    <cellStyle name="Título 11 9" xfId="1455"/>
    <cellStyle name="Título 12" xfId="1456"/>
    <cellStyle name="Título 13" xfId="1457"/>
    <cellStyle name="Título 14" xfId="1458"/>
    <cellStyle name="Título 15" xfId="1459"/>
    <cellStyle name="Título 16" xfId="1460"/>
    <cellStyle name="Título 17" xfId="1461"/>
    <cellStyle name="Título 18" xfId="1462"/>
    <cellStyle name="Título 19" xfId="1463"/>
    <cellStyle name="Título 2 10" xfId="1464"/>
    <cellStyle name="Título 2 11" xfId="1465"/>
    <cellStyle name="Título 2 12" xfId="1466"/>
    <cellStyle name="Título 2 13" xfId="1467"/>
    <cellStyle name="Título 2 14" xfId="1468"/>
    <cellStyle name="Título 2 15" xfId="1469"/>
    <cellStyle name="Título 2 16" xfId="1470"/>
    <cellStyle name="Título 2 17" xfId="1471"/>
    <cellStyle name="Título 2 18" xfId="1472"/>
    <cellStyle name="Título 2 2" xfId="1473"/>
    <cellStyle name="Título 2 3" xfId="1474"/>
    <cellStyle name="Título 2 4" xfId="1475"/>
    <cellStyle name="Título 2 5" xfId="1476"/>
    <cellStyle name="Título 2 6" xfId="1477"/>
    <cellStyle name="Título 2 7" xfId="1478"/>
    <cellStyle name="Título 2 8" xfId="1479"/>
    <cellStyle name="Título 2 9" xfId="1480"/>
    <cellStyle name="Título 2 9 10" xfId="1481"/>
    <cellStyle name="Título 2 9 11" xfId="1482"/>
    <cellStyle name="Título 2 9 12" xfId="1483"/>
    <cellStyle name="Título 2 9 13" xfId="1484"/>
    <cellStyle name="Título 2 9 14" xfId="1485"/>
    <cellStyle name="Título 2 9 15" xfId="1486"/>
    <cellStyle name="Título 2 9 16" xfId="1487"/>
    <cellStyle name="Título 2 9 17" xfId="1488"/>
    <cellStyle name="Título 2 9 18" xfId="1489"/>
    <cellStyle name="Título 2 9 19" xfId="1490"/>
    <cellStyle name="Título 2 9 2" xfId="1491"/>
    <cellStyle name="Título 2 9 20" xfId="1492"/>
    <cellStyle name="Título 2 9 21" xfId="1493"/>
    <cellStyle name="Título 2 9 22" xfId="1494"/>
    <cellStyle name="Título 2 9 3" xfId="1495"/>
    <cellStyle name="Título 2 9 4" xfId="1496"/>
    <cellStyle name="Título 2 9 5" xfId="1497"/>
    <cellStyle name="Título 2 9 6" xfId="1498"/>
    <cellStyle name="Título 2 9 7" xfId="1499"/>
    <cellStyle name="Título 2 9 8" xfId="1500"/>
    <cellStyle name="Título 2 9 9" xfId="1501"/>
    <cellStyle name="Título 20" xfId="1502"/>
    <cellStyle name="Título 21" xfId="1503"/>
    <cellStyle name="Título 3 10" xfId="1504"/>
    <cellStyle name="Título 3 11" xfId="1505"/>
    <cellStyle name="Título 3 12" xfId="1506"/>
    <cellStyle name="Título 3 13" xfId="1507"/>
    <cellStyle name="Título 3 14" xfId="1508"/>
    <cellStyle name="Título 3 15" xfId="1509"/>
    <cellStyle name="Título 3 16" xfId="1510"/>
    <cellStyle name="Título 3 17" xfId="1511"/>
    <cellStyle name="Título 3 18" xfId="1512"/>
    <cellStyle name="Título 3 2" xfId="1513"/>
    <cellStyle name="Título 3 3" xfId="1514"/>
    <cellStyle name="Título 3 4" xfId="1515"/>
    <cellStyle name="Título 3 5" xfId="1516"/>
    <cellStyle name="Título 3 6" xfId="1517"/>
    <cellStyle name="Título 3 7" xfId="1518"/>
    <cellStyle name="Título 3 8" xfId="1519"/>
    <cellStyle name="Título 3 9" xfId="1520"/>
    <cellStyle name="Título 3 9 10" xfId="1521"/>
    <cellStyle name="Título 3 9 11" xfId="1522"/>
    <cellStyle name="Título 3 9 12" xfId="1523"/>
    <cellStyle name="Título 3 9 13" xfId="1524"/>
    <cellStyle name="Título 3 9 14" xfId="1525"/>
    <cellStyle name="Título 3 9 15" xfId="1526"/>
    <cellStyle name="Título 3 9 16" xfId="1527"/>
    <cellStyle name="Título 3 9 17" xfId="1528"/>
    <cellStyle name="Título 3 9 18" xfId="1529"/>
    <cellStyle name="Título 3 9 19" xfId="1530"/>
    <cellStyle name="Título 3 9 2" xfId="1531"/>
    <cellStyle name="Título 3 9 20" xfId="1532"/>
    <cellStyle name="Título 3 9 21" xfId="1533"/>
    <cellStyle name="Título 3 9 22" xfId="1534"/>
    <cellStyle name="Título 3 9 3" xfId="1535"/>
    <cellStyle name="Título 3 9 4" xfId="1536"/>
    <cellStyle name="Título 3 9 5" xfId="1537"/>
    <cellStyle name="Título 3 9 6" xfId="1538"/>
    <cellStyle name="Título 3 9 7" xfId="1539"/>
    <cellStyle name="Título 3 9 8" xfId="1540"/>
    <cellStyle name="Título 3 9 9" xfId="1541"/>
    <cellStyle name="Título 4" xfId="1542"/>
    <cellStyle name="Título 5" xfId="1543"/>
    <cellStyle name="Título 6" xfId="1544"/>
    <cellStyle name="Título 7" xfId="1545"/>
    <cellStyle name="Título 8" xfId="1546"/>
    <cellStyle name="Título 9" xfId="1547"/>
    <cellStyle name="Énfasis1 10" xfId="1548"/>
    <cellStyle name="Énfasis1 11" xfId="1549"/>
    <cellStyle name="Énfasis1 12" xfId="1550"/>
    <cellStyle name="Énfasis1 13" xfId="1551"/>
    <cellStyle name="Énfasis1 14" xfId="1552"/>
    <cellStyle name="Énfasis1 15" xfId="1553"/>
    <cellStyle name="Énfasis1 16" xfId="1554"/>
    <cellStyle name="Énfasis1 17" xfId="1555"/>
    <cellStyle name="Énfasis1 18"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1 9 10" xfId="0"/>
    <cellStyle name="Énfasis1 9 11" xfId="0"/>
    <cellStyle name="Énfasis1 9 12" xfId="0"/>
    <cellStyle name="Énfasis1 9 13" xfId="0"/>
    <cellStyle name="Énfasis1 9 14" xfId="0"/>
    <cellStyle name="Énfasis1 9 15" xfId="0"/>
    <cellStyle name="Énfasis1 9 16" xfId="0"/>
    <cellStyle name="Énfasis1 9 17" xfId="0"/>
    <cellStyle name="Énfasis1 9 18" xfId="0"/>
    <cellStyle name="Énfasis1 9 19" xfId="0"/>
    <cellStyle name="Énfasis1 9 2" xfId="0"/>
    <cellStyle name="Énfasis1 9 20" xfId="0"/>
    <cellStyle name="Énfasis1 9 21" xfId="0"/>
    <cellStyle name="Énfasis1 9 22" xfId="0"/>
    <cellStyle name="Énfasis1 9 3" xfId="0"/>
    <cellStyle name="Énfasis1 9 4" xfId="0"/>
    <cellStyle name="Énfasis1 9 5" xfId="0"/>
    <cellStyle name="Énfasis1 9 6" xfId="0"/>
    <cellStyle name="Énfasis1 9 7" xfId="0"/>
    <cellStyle name="Énfasis1 9 8" xfId="0"/>
    <cellStyle name="Énfasis1 9 9" xfId="0"/>
    <cellStyle name="Énfasis2 10" xfId="0"/>
    <cellStyle name="Énfasis2 11" xfId="0"/>
    <cellStyle name="Énfasis2 12" xfId="0"/>
    <cellStyle name="Énfasis2 13" xfId="0"/>
    <cellStyle name="Énfasis2 14" xfId="0"/>
    <cellStyle name="Énfasis2 15" xfId="0"/>
    <cellStyle name="Énfasis2 16" xfId="0"/>
    <cellStyle name="Énfasis2 17" xfId="0"/>
    <cellStyle name="Énfasis2 18"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2 9 10" xfId="0"/>
    <cellStyle name="Énfasis2 9 11" xfId="0"/>
    <cellStyle name="Énfasis2 9 12" xfId="0"/>
    <cellStyle name="Énfasis2 9 13" xfId="0"/>
    <cellStyle name="Énfasis2 9 14" xfId="0"/>
    <cellStyle name="Énfasis2 9 15" xfId="0"/>
    <cellStyle name="Énfasis2 9 16" xfId="0"/>
    <cellStyle name="Énfasis2 9 17" xfId="0"/>
    <cellStyle name="Énfasis2 9 18" xfId="0"/>
    <cellStyle name="Énfasis2 9 19" xfId="0"/>
    <cellStyle name="Énfasis2 9 2" xfId="0"/>
    <cellStyle name="Énfasis2 9 20" xfId="0"/>
    <cellStyle name="Énfasis2 9 21" xfId="0"/>
    <cellStyle name="Énfasis2 9 22" xfId="0"/>
    <cellStyle name="Énfasis2 9 3" xfId="0"/>
    <cellStyle name="Énfasis2 9 4" xfId="0"/>
    <cellStyle name="Énfasis2 9 5" xfId="0"/>
    <cellStyle name="Énfasis2 9 6" xfId="0"/>
    <cellStyle name="Énfasis2 9 7" xfId="0"/>
    <cellStyle name="Énfasis2 9 8" xfId="0"/>
    <cellStyle name="Énfasis2 9 9" xfId="0"/>
    <cellStyle name="Énfasis3 10" xfId="0"/>
    <cellStyle name="Énfasis3 11" xfId="0"/>
    <cellStyle name="Énfasis3 12" xfId="0"/>
    <cellStyle name="Énfasis3 13" xfId="0"/>
    <cellStyle name="Énfasis3 14" xfId="0"/>
    <cellStyle name="Énfasis3 15" xfId="0"/>
    <cellStyle name="Énfasis3 16" xfId="0"/>
    <cellStyle name="Énfasis3 17" xfId="0"/>
    <cellStyle name="Énfasis3 18"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3 9 10" xfId="0"/>
    <cellStyle name="Énfasis3 9 11" xfId="0"/>
    <cellStyle name="Énfasis3 9 12" xfId="0"/>
    <cellStyle name="Énfasis3 9 13" xfId="0"/>
    <cellStyle name="Énfasis3 9 14" xfId="0"/>
    <cellStyle name="Énfasis3 9 15" xfId="0"/>
    <cellStyle name="Énfasis3 9 16" xfId="0"/>
    <cellStyle name="Énfasis3 9 17" xfId="0"/>
    <cellStyle name="Énfasis3 9 18" xfId="0"/>
    <cellStyle name="Énfasis3 9 19" xfId="0"/>
    <cellStyle name="Énfasis3 9 2" xfId="0"/>
    <cellStyle name="Énfasis3 9 20" xfId="0"/>
    <cellStyle name="Énfasis3 9 21" xfId="0"/>
    <cellStyle name="Énfasis3 9 22" xfId="0"/>
    <cellStyle name="Énfasis3 9 3" xfId="0"/>
    <cellStyle name="Énfasis3 9 4" xfId="0"/>
    <cellStyle name="Énfasis3 9 5" xfId="0"/>
    <cellStyle name="Énfasis3 9 6" xfId="0"/>
    <cellStyle name="Énfasis3 9 7" xfId="0"/>
    <cellStyle name="Énfasis3 9 8" xfId="0"/>
    <cellStyle name="Énfasis3 9 9" xfId="0"/>
    <cellStyle name="Énfasis4 10" xfId="0"/>
    <cellStyle name="Énfasis4 11" xfId="0"/>
    <cellStyle name="Énfasis4 12" xfId="0"/>
    <cellStyle name="Énfasis4 13" xfId="0"/>
    <cellStyle name="Énfasis4 14" xfId="0"/>
    <cellStyle name="Énfasis4 15" xfId="0"/>
    <cellStyle name="Énfasis4 16" xfId="0"/>
    <cellStyle name="Énfasis4 17" xfId="0"/>
    <cellStyle name="Énfasis4 18"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4 9 10" xfId="0"/>
    <cellStyle name="Énfasis4 9 11" xfId="0"/>
    <cellStyle name="Énfasis4 9 12" xfId="0"/>
    <cellStyle name="Énfasis4 9 13" xfId="0"/>
    <cellStyle name="Énfasis4 9 14" xfId="0"/>
    <cellStyle name="Énfasis4 9 15" xfId="0"/>
    <cellStyle name="Énfasis4 9 16" xfId="0"/>
    <cellStyle name="Énfasis4 9 17" xfId="0"/>
    <cellStyle name="Énfasis4 9 18" xfId="0"/>
    <cellStyle name="Énfasis4 9 19" xfId="0"/>
    <cellStyle name="Énfasis4 9 2" xfId="0"/>
    <cellStyle name="Énfasis4 9 20" xfId="0"/>
    <cellStyle name="Énfasis4 9 21" xfId="0"/>
    <cellStyle name="Énfasis4 9 22" xfId="0"/>
    <cellStyle name="Énfasis4 9 3" xfId="0"/>
    <cellStyle name="Énfasis4 9 4" xfId="0"/>
    <cellStyle name="Énfasis4 9 5" xfId="0"/>
    <cellStyle name="Énfasis4 9 6" xfId="0"/>
    <cellStyle name="Énfasis4 9 7" xfId="0"/>
    <cellStyle name="Énfasis4 9 8" xfId="0"/>
    <cellStyle name="Énfasis4 9 9" xfId="0"/>
    <cellStyle name="Énfasis5 10" xfId="0"/>
    <cellStyle name="Énfasis5 11" xfId="0"/>
    <cellStyle name="Énfasis5 12" xfId="0"/>
    <cellStyle name="Énfasis5 13" xfId="0"/>
    <cellStyle name="Énfasis5 14" xfId="0"/>
    <cellStyle name="Énfasis5 15" xfId="0"/>
    <cellStyle name="Énfasis5 16" xfId="0"/>
    <cellStyle name="Énfasis5 17" xfId="0"/>
    <cellStyle name="Énfasis5 18"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5 9 10" xfId="0"/>
    <cellStyle name="Énfasis5 9 11" xfId="0"/>
    <cellStyle name="Énfasis5 9 12" xfId="0"/>
    <cellStyle name="Énfasis5 9 13" xfId="0"/>
    <cellStyle name="Énfasis5 9 14" xfId="0"/>
    <cellStyle name="Énfasis5 9 15" xfId="0"/>
    <cellStyle name="Énfasis5 9 16" xfId="0"/>
    <cellStyle name="Énfasis5 9 17" xfId="0"/>
    <cellStyle name="Énfasis5 9 18" xfId="0"/>
    <cellStyle name="Énfasis5 9 19" xfId="0"/>
    <cellStyle name="Énfasis5 9 2" xfId="0"/>
    <cellStyle name="Énfasis5 9 20" xfId="0"/>
    <cellStyle name="Énfasis5 9 21" xfId="0"/>
    <cellStyle name="Énfasis5 9 22" xfId="0"/>
    <cellStyle name="Énfasis5 9 3" xfId="0"/>
    <cellStyle name="Énfasis5 9 4" xfId="0"/>
    <cellStyle name="Énfasis5 9 5" xfId="0"/>
    <cellStyle name="Énfasis5 9 6" xfId="0"/>
    <cellStyle name="Énfasis5 9 7" xfId="0"/>
    <cellStyle name="Énfasis5 9 8" xfId="0"/>
    <cellStyle name="Énfasis5 9 9" xfId="0"/>
    <cellStyle name="Énfasis6 10" xfId="0"/>
    <cellStyle name="Énfasis6 11" xfId="0"/>
    <cellStyle name="Énfasis6 12" xfId="0"/>
    <cellStyle name="Énfasis6 13" xfId="0"/>
    <cellStyle name="Énfasis6 14" xfId="0"/>
    <cellStyle name="Énfasis6 15" xfId="0"/>
    <cellStyle name="Énfasis6 16" xfId="0"/>
    <cellStyle name="Énfasis6 17" xfId="0"/>
    <cellStyle name="Énfasis6 18" xfId="0"/>
    <cellStyle name="Énfasis6 2" xfId="0"/>
    <cellStyle name="Énfasis6 3" xfId="0"/>
    <cellStyle name="Énfasis6 4" xfId="0"/>
    <cellStyle name="Énfasis6 5" xfId="0"/>
    <cellStyle name="Énfasis6 6" xfId="0"/>
    <cellStyle name="Énfasis6 7" xfId="0"/>
    <cellStyle name="Énfasis6 8" xfId="0"/>
    <cellStyle name="Énfasis6 9" xfId="0"/>
    <cellStyle name="Énfasis6 9 10" xfId="0"/>
    <cellStyle name="Énfasis6 9 11" xfId="0"/>
    <cellStyle name="Énfasis6 9 12" xfId="0"/>
    <cellStyle name="Énfasis6 9 13" xfId="0"/>
    <cellStyle name="Énfasis6 9 14" xfId="0"/>
    <cellStyle name="Énfasis6 9 15" xfId="0"/>
    <cellStyle name="Énfasis6 9 16" xfId="0"/>
    <cellStyle name="Énfasis6 9 17" xfId="0"/>
    <cellStyle name="Énfasis6 9 18" xfId="0"/>
    <cellStyle name="Énfasis6 9 19" xfId="0"/>
    <cellStyle name="Énfasis6 9 2" xfId="0"/>
    <cellStyle name="Énfasis6 9 20" xfId="0"/>
    <cellStyle name="Énfasis6 9 21" xfId="0"/>
    <cellStyle name="Énfasis6 9 22" xfId="0"/>
    <cellStyle name="Énfasis6 9 3" xfId="0"/>
    <cellStyle name="Énfasis6 9 4" xfId="0"/>
    <cellStyle name="Énfasis6 9 5" xfId="0"/>
    <cellStyle name="Énfasis6 9 6" xfId="0"/>
    <cellStyle name="Énfasis6 9 7" xfId="0"/>
    <cellStyle name="Énfasis6 9 8" xfId="0"/>
    <cellStyle name="Énfasis6 9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15163147792706"/>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42920344"/>
        <c:axId val="53779614"/>
      </c:lineChart>
      <c:catAx>
        <c:axId val="429203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779614"/>
        <c:crossesAt val="0"/>
        <c:auto val="1"/>
        <c:lblAlgn val="ctr"/>
        <c:lblOffset val="100"/>
        <c:noMultiLvlLbl val="0"/>
      </c:catAx>
      <c:valAx>
        <c:axId val="53779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0344"/>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40075174512261"/>
          <c:w val="0.614990969295605"/>
          <c:h val="0.952926436370145"/>
        </c:manualLayout>
      </c:layout>
      <c:lineChart>
        <c:grouping val="standard"/>
        <c:varyColors val="0"/>
        <c:ser>
          <c:idx val="0"/>
          <c:order val="0"/>
          <c:tx>
            <c:strRef>
              <c:f>' META 1'!$D$28</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TA 1'!$B$29:$B$32</c:f>
              <c:strCache>
                <c:ptCount val="4"/>
                <c:pt idx="0">
                  <c:v>Primer Trimestre</c:v>
                </c:pt>
                <c:pt idx="1">
                  <c:v>Segundo Trimestre</c:v>
                </c:pt>
                <c:pt idx="2">
                  <c:v>Tercer Trimestre</c:v>
                </c:pt>
                <c:pt idx="3">
                  <c:v>Cuarto Trimestre</c:v>
                </c:pt>
              </c:strCache>
            </c:strRef>
          </c:cat>
          <c:val>
            <c:numRef>
              <c:f>' META 1'!$D$29:$D$32</c:f>
              <c:numCache>
                <c:formatCode>General</c:formatCode>
                <c:ptCount val="4"/>
                <c:pt idx="0">
                  <c:v>13766</c:v>
                </c:pt>
                <c:pt idx="1">
                  <c:v>15847</c:v>
                </c:pt>
                <c:pt idx="2">
                  <c:v>18651</c:v>
                </c:pt>
                <c:pt idx="3">
                  <c:v>19838</c:v>
                </c:pt>
              </c:numCache>
            </c:numRef>
          </c:val>
          <c:smooth val="0"/>
        </c:ser>
        <c:hiLowLines>
          <c:spPr>
            <a:ln w="0">
              <a:noFill/>
            </a:ln>
          </c:spPr>
        </c:hiLowLines>
        <c:marker val="1"/>
        <c:axId val="8526735"/>
        <c:axId val="66097916"/>
      </c:lineChart>
      <c:catAx>
        <c:axId val="85267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097916"/>
        <c:crossesAt val="0"/>
        <c:auto val="1"/>
        <c:lblAlgn val="ctr"/>
        <c:lblOffset val="100"/>
        <c:noMultiLvlLbl val="0"/>
      </c:catAx>
      <c:valAx>
        <c:axId val="6609791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6735"/>
        <c:crossesAt val="1"/>
        <c:crossBetween val="midCat"/>
      </c:valAx>
      <c:spPr>
        <a:solidFill>
          <a:srgbClr val="ffffff"/>
        </a:solidFill>
        <a:ln w="0">
          <a:noFill/>
        </a:ln>
      </c:spPr>
    </c:plotArea>
    <c:legend>
      <c:legendPos val="r"/>
      <c:layout>
        <c:manualLayout>
          <c:xMode val="edge"/>
          <c:yMode val="edge"/>
          <c:x val="0.694611679711017"/>
          <c:y val="0.422767137998926"/>
          <c:w val="0.268136664659844"/>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06201083685"/>
          <c:y val="0.0352604259889028"/>
          <c:w val="0.613335340156532"/>
          <c:h val="0.950241632360838"/>
        </c:manualLayout>
      </c:layout>
      <c:lineChart>
        <c:grouping val="standard"/>
        <c:varyColors val="0"/>
        <c:ser>
          <c:idx val="0"/>
          <c:order val="0"/>
          <c:tx>
            <c:strRef>
              <c:f>'[7]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HV INDICADOR'!$D$29:$D$40</c:f>
              <c:numCache>
                <c:formatCode>General</c:formatCode>
                <c:ptCount val="12"/>
                <c:pt idx="0">
                  <c:v>0</c:v>
                </c:pt>
                <c:pt idx="1">
                  <c:v>1</c:v>
                </c:pt>
                <c:pt idx="2">
                  <c:v>3</c:v>
                </c:pt>
                <c:pt idx="3">
                  <c:v>5</c:v>
                </c:pt>
                <c:pt idx="4">
                  <c:v>5</c:v>
                </c:pt>
                <c:pt idx="5">
                  <c:v>6</c:v>
                </c:pt>
                <c:pt idx="6">
                  <c:v>6</c:v>
                </c:pt>
                <c:pt idx="7">
                  <c:v>6</c:v>
                </c:pt>
                <c:pt idx="8">
                  <c:v>6</c:v>
                </c:pt>
                <c:pt idx="9">
                  <c:v>6</c:v>
                </c:pt>
                <c:pt idx="10">
                  <c:v>6</c:v>
                </c:pt>
                <c:pt idx="11">
                  <c:v>6</c:v>
                </c:pt>
              </c:numCache>
            </c:numRef>
          </c:val>
          <c:smooth val="0"/>
        </c:ser>
        <c:hiLowLines>
          <c:spPr>
            <a:ln w="0">
              <a:noFill/>
            </a:ln>
          </c:spPr>
        </c:hiLowLines>
        <c:marker val="1"/>
        <c:axId val="96550989"/>
        <c:axId val="71079753"/>
      </c:lineChart>
      <c:catAx>
        <c:axId val="965509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079753"/>
        <c:crossesAt val="0"/>
        <c:auto val="1"/>
        <c:lblAlgn val="ctr"/>
        <c:lblOffset val="100"/>
        <c:noMultiLvlLbl val="0"/>
      </c:catAx>
      <c:valAx>
        <c:axId val="710797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50989"/>
        <c:crossesAt val="1"/>
        <c:crossBetween val="midCat"/>
      </c:valAx>
      <c:spPr>
        <a:solidFill>
          <a:srgbClr val="ffffff"/>
        </a:solidFill>
        <a:ln w="0">
          <a:noFill/>
        </a:ln>
      </c:spPr>
    </c:plotArea>
    <c:legend>
      <c:legendPos val="r"/>
      <c:layout>
        <c:manualLayout>
          <c:xMode val="edge"/>
          <c:yMode val="edge"/>
          <c:x val="0.723509933774834"/>
          <c:y val="0.422588151064972"/>
          <c:w val="0.238937387116195"/>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Magnitud ejecutada acumulada</a:t>
            </a:r>
          </a:p>
        </c:rich>
      </c:tx>
      <c:layout>
        <c:manualLayout>
          <c:xMode val="edge"/>
          <c:yMode val="edge"/>
          <c:x val="0.282510535821794"/>
          <c:y val="0.0583392984967788"/>
        </c:manualLayout>
      </c:layout>
      <c:overlay val="0"/>
      <c:spPr>
        <a:noFill/>
        <a:ln w="0">
          <a:noFill/>
        </a:ln>
      </c:spPr>
    </c:title>
    <c:autoTitleDeleted val="0"/>
    <c:plotArea>
      <c:layout>
        <c:manualLayout>
          <c:xMode val="edge"/>
          <c:yMode val="edge"/>
          <c:x val="0.0106110776640578"/>
          <c:y val="0.0352541159627774"/>
          <c:w val="0.640954244431066"/>
          <c:h val="0.95025053686471"/>
        </c:manualLayout>
      </c:layout>
      <c:lineChart>
        <c:grouping val="standard"/>
        <c:varyColors val="0"/>
        <c:ser>
          <c:idx val="0"/>
          <c:order val="0"/>
          <c:tx>
            <c:strRef>
              <c:f>'[8]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HV INDICADOR'!$D$29:$D$40</c:f>
              <c:numCache>
                <c:formatCode>General</c:formatCode>
                <c:ptCount val="12"/>
                <c:pt idx="0">
                  <c:v>1627</c:v>
                </c:pt>
                <c:pt idx="1">
                  <c:v>6595</c:v>
                </c:pt>
                <c:pt idx="2">
                  <c:v>10311</c:v>
                </c:pt>
                <c:pt idx="3">
                  <c:v>22381</c:v>
                </c:pt>
                <c:pt idx="4">
                  <c:v>27530</c:v>
                </c:pt>
                <c:pt idx="5">
                  <c:v>34525</c:v>
                </c:pt>
                <c:pt idx="6">
                  <c:v>40961</c:v>
                </c:pt>
                <c:pt idx="7">
                  <c:v>47203</c:v>
                </c:pt>
                <c:pt idx="8">
                  <c:v>49444</c:v>
                </c:pt>
              </c:numCache>
            </c:numRef>
          </c:val>
          <c:smooth val="0"/>
        </c:ser>
        <c:hiLowLines>
          <c:spPr>
            <a:ln w="0">
              <a:noFill/>
            </a:ln>
          </c:spPr>
        </c:hiLowLines>
        <c:marker val="1"/>
        <c:axId val="7368934"/>
        <c:axId val="10576027"/>
      </c:lineChart>
      <c:catAx>
        <c:axId val="73689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576027"/>
        <c:crossesAt val="0"/>
        <c:auto val="1"/>
        <c:lblAlgn val="ctr"/>
        <c:lblOffset val="100"/>
        <c:noMultiLvlLbl val="0"/>
      </c:catAx>
      <c:valAx>
        <c:axId val="105760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934"/>
        <c:crossesAt val="1"/>
        <c:crossBetween val="midCat"/>
      </c:valAx>
      <c:spPr>
        <a:solidFill>
          <a:srgbClr val="ffffff"/>
        </a:solidFill>
        <a:ln w="0">
          <a:noFill/>
        </a:ln>
      </c:spPr>
    </c:plotArea>
    <c:legend>
      <c:legendPos val="r"/>
      <c:layout>
        <c:manualLayout>
          <c:xMode val="edge"/>
          <c:yMode val="edge"/>
          <c:x val="0.723509933774834"/>
          <c:y val="0.495526127415891"/>
          <c:w val="0.238937387116195"/>
          <c:h val="0.145132426628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06201083685"/>
          <c:y val="0.0352604259889028"/>
          <c:w val="0.613335340156532"/>
          <c:h val="0.948272776087346"/>
        </c:manualLayout>
      </c:layout>
      <c:lineChart>
        <c:grouping val="standard"/>
        <c:varyColors val="0"/>
        <c:ser>
          <c:idx val="0"/>
          <c:order val="0"/>
          <c:tx>
            <c:strRef>
              <c:f>'[9]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HV INDICADOR'!$D$29:$D$40</c:f>
              <c:numCache>
                <c:formatCode>General</c:formatCode>
                <c:ptCount val="12"/>
                <c:pt idx="0">
                  <c:v>0.95</c:v>
                </c:pt>
                <c:pt idx="1">
                  <c:v>1</c:v>
                </c:pt>
                <c:pt idx="2">
                  <c:v>1.1</c:v>
                </c:pt>
                <c:pt idx="3">
                  <c:v>1.2</c:v>
                </c:pt>
                <c:pt idx="4">
                  <c:v>1.3</c:v>
                </c:pt>
                <c:pt idx="5">
                  <c:v>1.4</c:v>
                </c:pt>
                <c:pt idx="6">
                  <c:v>1.5</c:v>
                </c:pt>
                <c:pt idx="7">
                  <c:v>1.6</c:v>
                </c:pt>
                <c:pt idx="8">
                  <c:v>1.64</c:v>
                </c:pt>
                <c:pt idx="9">
                  <c:v>1.64</c:v>
                </c:pt>
                <c:pt idx="10">
                  <c:v>1.64</c:v>
                </c:pt>
                <c:pt idx="11">
                  <c:v>1.64</c:v>
                </c:pt>
              </c:numCache>
            </c:numRef>
          </c:val>
          <c:smooth val="0"/>
        </c:ser>
        <c:hiLowLines>
          <c:spPr>
            <a:ln w="0">
              <a:noFill/>
            </a:ln>
          </c:spPr>
        </c:hiLowLines>
        <c:marker val="1"/>
        <c:axId val="96298607"/>
        <c:axId val="36081989"/>
      </c:lineChart>
      <c:catAx>
        <c:axId val="962986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081989"/>
        <c:crossesAt val="0"/>
        <c:auto val="1"/>
        <c:lblAlgn val="ctr"/>
        <c:lblOffset val="100"/>
        <c:noMultiLvlLbl val="0"/>
      </c:catAx>
      <c:valAx>
        <c:axId val="360819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98607"/>
        <c:crossesAt val="1"/>
        <c:crossBetween val="midCat"/>
      </c:valAx>
      <c:spPr>
        <a:solidFill>
          <a:srgbClr val="ffffff"/>
        </a:solidFill>
        <a:ln w="0">
          <a:noFill/>
        </a:ln>
      </c:spPr>
    </c:plotArea>
    <c:legend>
      <c:legendPos val="r"/>
      <c:layout>
        <c:manualLayout>
          <c:xMode val="edge"/>
          <c:yMode val="edge"/>
          <c:x val="0.723284166164961"/>
          <c:y val="0.425988902810095"/>
          <c:w val="0.238937387116195"/>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105358217941"/>
          <c:y val="0.0352604259889028"/>
          <c:w val="0.601520168573149"/>
          <c:h val="0.948272776087346"/>
        </c:manualLayout>
      </c:layout>
      <c:lineChart>
        <c:grouping val="standard"/>
        <c:varyColors val="0"/>
        <c:ser>
          <c:idx val="0"/>
          <c:order val="0"/>
          <c:tx>
            <c:strRef>
              <c:f>'[10]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HV INDICADOR'!$D$29:$D$40</c:f>
              <c:numCache>
                <c:formatCode>General</c:formatCode>
                <c:ptCount val="12"/>
                <c:pt idx="0">
                  <c:v>0.0278</c:v>
                </c:pt>
                <c:pt idx="1">
                  <c:v>0.0859</c:v>
                </c:pt>
                <c:pt idx="2">
                  <c:v>0.1607</c:v>
                </c:pt>
                <c:pt idx="3">
                  <c:v>0.2521</c:v>
                </c:pt>
                <c:pt idx="4">
                  <c:v>0.3435</c:v>
                </c:pt>
                <c:pt idx="5">
                  <c:v>0.4349</c:v>
                </c:pt>
                <c:pt idx="6">
                  <c:v>0.543</c:v>
                </c:pt>
                <c:pt idx="7">
                  <c:v>0.6344</c:v>
                </c:pt>
                <c:pt idx="8">
                  <c:v>0.7258</c:v>
                </c:pt>
                <c:pt idx="9">
                  <c:v>0.7258</c:v>
                </c:pt>
                <c:pt idx="10">
                  <c:v>0.7258</c:v>
                </c:pt>
                <c:pt idx="11">
                  <c:v>0.7258</c:v>
                </c:pt>
              </c:numCache>
            </c:numRef>
          </c:val>
          <c:smooth val="0"/>
        </c:ser>
        <c:hiLowLines>
          <c:spPr>
            <a:ln w="0">
              <a:noFill/>
            </a:ln>
          </c:spPr>
        </c:hiLowLines>
        <c:marker val="1"/>
        <c:axId val="31579828"/>
        <c:axId val="44711480"/>
      </c:lineChart>
      <c:catAx>
        <c:axId val="315798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711480"/>
        <c:crossesAt val="0"/>
        <c:auto val="1"/>
        <c:lblAlgn val="ctr"/>
        <c:lblOffset val="100"/>
        <c:noMultiLvlLbl val="0"/>
      </c:catAx>
      <c:valAx>
        <c:axId val="44711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9828"/>
        <c:crossesAt val="1"/>
        <c:crossBetween val="midCat"/>
      </c:valAx>
      <c:spPr>
        <a:solidFill>
          <a:srgbClr val="ffffff"/>
        </a:solidFill>
        <a:ln w="0">
          <a:noFill/>
        </a:ln>
      </c:spPr>
    </c:plotArea>
    <c:legend>
      <c:legendPos val="r"/>
      <c:layout>
        <c:manualLayout>
          <c:xMode val="edge"/>
          <c:yMode val="edge"/>
          <c:x val="0.723284166164961"/>
          <c:y val="0.425988902810095"/>
          <c:w val="0.238937387116195"/>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0019193857965"/>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2731714"/>
        <c:axId val="69268701"/>
      </c:lineChart>
      <c:catAx>
        <c:axId val="827317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268701"/>
        <c:crossesAt val="0"/>
        <c:auto val="1"/>
        <c:lblAlgn val="ctr"/>
        <c:lblOffset val="100"/>
        <c:noMultiLvlLbl val="0"/>
      </c:catAx>
      <c:valAx>
        <c:axId val="69268701"/>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31714"/>
        <c:crossesAt val="1"/>
        <c:crossBetween val="midCat"/>
      </c:valAx>
      <c:spPr>
        <a:solidFill>
          <a:srgbClr val="ffffff"/>
        </a:solidFill>
        <a:ln w="0">
          <a:noFill/>
        </a:ln>
      </c:spPr>
    </c:plotArea>
    <c:legend>
      <c:legendPos val="r"/>
      <c:layout>
        <c:manualLayout>
          <c:xMode val="edge"/>
          <c:yMode val="edge"/>
          <c:x val="0.797940061512052"/>
          <c:y val="0.438003838771593"/>
          <c:w val="0.169086617552393"/>
          <c:h val="0.115163147792706"/>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30"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31"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32"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3"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4"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5"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6"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7"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8"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9"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0"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1"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2"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3"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4"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5"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6"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480</xdr:rowOff>
    </xdr:from>
    <xdr:to>
      <xdr:col>6</xdr:col>
      <xdr:colOff>1421280</xdr:colOff>
      <xdr:row>37</xdr:row>
      <xdr:rowOff>381600</xdr:rowOff>
    </xdr:to>
    <xdr:graphicFrame>
      <xdr:nvGraphicFramePr>
        <xdr:cNvPr id="107" name="3 Gráfico"/>
        <xdr:cNvGraphicFramePr/>
      </xdr:nvGraphicFramePr>
      <xdr:xfrm>
        <a:off x="3863160" y="1224864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6880</xdr:rowOff>
    </xdr:from>
    <xdr:to>
      <xdr:col>1</xdr:col>
      <xdr:colOff>1511280</xdr:colOff>
      <xdr:row>4</xdr:row>
      <xdr:rowOff>286200</xdr:rowOff>
    </xdr:to>
    <xdr:pic>
      <xdr:nvPicPr>
        <xdr:cNvPr id="108" name="Imagen 3" descr="escudo_negro"/>
        <xdr:cNvPicPr/>
      </xdr:nvPicPr>
      <xdr:blipFill>
        <a:blip r:embed="rId2"/>
        <a:stretch/>
      </xdr:blipFill>
      <xdr:spPr>
        <a:xfrm>
          <a:off x="372600" y="133200"/>
          <a:ext cx="1208520" cy="1200600"/>
        </a:xfrm>
        <a:prstGeom prst="rect">
          <a:avLst/>
        </a:prstGeom>
        <a:ln w="0">
          <a:noFill/>
        </a:ln>
      </xdr:spPr>
    </xdr:pic>
    <xdr:clientData/>
  </xdr:twoCellAnchor>
  <xdr:twoCellAnchor editAs="oneCell">
    <xdr:from>
      <xdr:col>8</xdr:col>
      <xdr:colOff>191520</xdr:colOff>
      <xdr:row>1</xdr:row>
      <xdr:rowOff>75960</xdr:rowOff>
    </xdr:from>
    <xdr:to>
      <xdr:col>8</xdr:col>
      <xdr:colOff>1461240</xdr:colOff>
      <xdr:row>4</xdr:row>
      <xdr:rowOff>276480</xdr:rowOff>
    </xdr:to>
    <xdr:pic>
      <xdr:nvPicPr>
        <xdr:cNvPr id="109" name="Imagen 1" descr="C:\Documents and Settings\Yanina\Mis documentos\Downloads\LOGO-OFICIAL-Proteccion-Animal-Bogota 28-11-2018.png"/>
        <xdr:cNvPicPr/>
      </xdr:nvPicPr>
      <xdr:blipFill>
        <a:blip r:embed="rId3"/>
        <a:stretch/>
      </xdr:blipFill>
      <xdr:spPr>
        <a:xfrm>
          <a:off x="10415520" y="152280"/>
          <a:ext cx="1269720" cy="1171800"/>
        </a:xfrm>
        <a:prstGeom prst="rect">
          <a:avLst/>
        </a:prstGeom>
        <a:ln w="0">
          <a:noFill/>
        </a:ln>
      </xdr:spPr>
    </xdr:pic>
    <xdr:clientData/>
  </xdr:twoCellAnchor>
  <xdr:twoCellAnchor editAs="oneCell">
    <xdr:from>
      <xdr:col>1</xdr:col>
      <xdr:colOff>69840</xdr:colOff>
      <xdr:row>33</xdr:row>
      <xdr:rowOff>219240</xdr:rowOff>
    </xdr:from>
    <xdr:to>
      <xdr:col>2</xdr:col>
      <xdr:colOff>212400</xdr:colOff>
      <xdr:row>34</xdr:row>
      <xdr:rowOff>66600</xdr:rowOff>
    </xdr:to>
    <xdr:sp>
      <xdr:nvSpPr>
        <xdr:cNvPr id="110" name="CuadroTexto 1"/>
        <xdr:cNvSpPr/>
      </xdr:nvSpPr>
      <xdr:spPr>
        <a:xfrm>
          <a:off x="139680" y="12344400"/>
          <a:ext cx="1933920" cy="28584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120</xdr:rowOff>
    </xdr:from>
    <xdr:to>
      <xdr:col>6</xdr:col>
      <xdr:colOff>1421280</xdr:colOff>
      <xdr:row>37</xdr:row>
      <xdr:rowOff>381600</xdr:rowOff>
    </xdr:to>
    <xdr:graphicFrame>
      <xdr:nvGraphicFramePr>
        <xdr:cNvPr id="111" name="3 Gráfico"/>
        <xdr:cNvGraphicFramePr/>
      </xdr:nvGraphicFramePr>
      <xdr:xfrm>
        <a:off x="3863160" y="1194372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1400</xdr:colOff>
      <xdr:row>1</xdr:row>
      <xdr:rowOff>56880</xdr:rowOff>
    </xdr:from>
    <xdr:to>
      <xdr:col>1</xdr:col>
      <xdr:colOff>1481760</xdr:colOff>
      <xdr:row>4</xdr:row>
      <xdr:rowOff>286200</xdr:rowOff>
    </xdr:to>
    <xdr:pic>
      <xdr:nvPicPr>
        <xdr:cNvPr id="112" name="Imagen 3" descr="escudo_negro"/>
        <xdr:cNvPicPr/>
      </xdr:nvPicPr>
      <xdr:blipFill>
        <a:blip r:embed="rId2"/>
        <a:stretch/>
      </xdr:blipFill>
      <xdr:spPr>
        <a:xfrm>
          <a:off x="381240" y="133200"/>
          <a:ext cx="1170360" cy="1200600"/>
        </a:xfrm>
        <a:prstGeom prst="rect">
          <a:avLst/>
        </a:prstGeom>
        <a:ln w="0">
          <a:noFill/>
        </a:ln>
      </xdr:spPr>
    </xdr:pic>
    <xdr:clientData/>
  </xdr:twoCellAnchor>
  <xdr:twoCellAnchor editAs="oneCell">
    <xdr:from>
      <xdr:col>8</xdr:col>
      <xdr:colOff>191520</xdr:colOff>
      <xdr:row>1</xdr:row>
      <xdr:rowOff>47880</xdr:rowOff>
    </xdr:from>
    <xdr:to>
      <xdr:col>8</xdr:col>
      <xdr:colOff>1461240</xdr:colOff>
      <xdr:row>4</xdr:row>
      <xdr:rowOff>276480</xdr:rowOff>
    </xdr:to>
    <xdr:pic>
      <xdr:nvPicPr>
        <xdr:cNvPr id="113" name="Imagen 1" descr="C:\Documents and Settings\Yanina\Mis documentos\Downloads\LOGO-OFICIAL-Proteccion-Animal-Bogota 28-11-2018.png"/>
        <xdr:cNvPicPr/>
      </xdr:nvPicPr>
      <xdr:blipFill>
        <a:blip r:embed="rId3"/>
        <a:stretch/>
      </xdr:blipFill>
      <xdr:spPr>
        <a:xfrm>
          <a:off x="10415520" y="124200"/>
          <a:ext cx="1269720" cy="1199880"/>
        </a:xfrm>
        <a:prstGeom prst="rect">
          <a:avLst/>
        </a:prstGeom>
        <a:ln w="0">
          <a:noFill/>
        </a:ln>
      </xdr:spPr>
    </xdr:pic>
    <xdr:clientData/>
  </xdr:twoCellAnchor>
  <xdr:twoCellAnchor editAs="oneCell">
    <xdr:from>
      <xdr:col>1</xdr:col>
      <xdr:colOff>0</xdr:colOff>
      <xdr:row>33</xdr:row>
      <xdr:rowOff>0</xdr:rowOff>
    </xdr:from>
    <xdr:to>
      <xdr:col>2</xdr:col>
      <xdr:colOff>142200</xdr:colOff>
      <xdr:row>33</xdr:row>
      <xdr:rowOff>275400</xdr:rowOff>
    </xdr:to>
    <xdr:sp>
      <xdr:nvSpPr>
        <xdr:cNvPr id="114" name="CuadroTexto 4"/>
        <xdr:cNvSpPr/>
      </xdr:nvSpPr>
      <xdr:spPr>
        <a:xfrm>
          <a:off x="69840" y="11820600"/>
          <a:ext cx="1933560" cy="2754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120</xdr:rowOff>
    </xdr:from>
    <xdr:to>
      <xdr:col>6</xdr:col>
      <xdr:colOff>1421280</xdr:colOff>
      <xdr:row>37</xdr:row>
      <xdr:rowOff>381960</xdr:rowOff>
    </xdr:to>
    <xdr:graphicFrame>
      <xdr:nvGraphicFramePr>
        <xdr:cNvPr id="115" name="3 Gráfico"/>
        <xdr:cNvGraphicFramePr/>
      </xdr:nvGraphicFramePr>
      <xdr:xfrm>
        <a:off x="3863160" y="11886480"/>
        <a:ext cx="4783320" cy="201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2600</xdr:colOff>
      <xdr:row>1</xdr:row>
      <xdr:rowOff>94680</xdr:rowOff>
    </xdr:from>
    <xdr:to>
      <xdr:col>1</xdr:col>
      <xdr:colOff>1450080</xdr:colOff>
      <xdr:row>4</xdr:row>
      <xdr:rowOff>228600</xdr:rowOff>
    </xdr:to>
    <xdr:pic>
      <xdr:nvPicPr>
        <xdr:cNvPr id="116" name="Imagen 3" descr="escudo_negro"/>
        <xdr:cNvPicPr/>
      </xdr:nvPicPr>
      <xdr:blipFill>
        <a:blip r:embed="rId2"/>
        <a:stretch/>
      </xdr:blipFill>
      <xdr:spPr>
        <a:xfrm>
          <a:off x="442440" y="171000"/>
          <a:ext cx="1077480" cy="1105200"/>
        </a:xfrm>
        <a:prstGeom prst="rect">
          <a:avLst/>
        </a:prstGeom>
        <a:ln w="0">
          <a:noFill/>
        </a:ln>
      </xdr:spPr>
    </xdr:pic>
    <xdr:clientData/>
  </xdr:twoCellAnchor>
  <xdr:twoCellAnchor editAs="oneCell">
    <xdr:from>
      <xdr:col>8</xdr:col>
      <xdr:colOff>151200</xdr:colOff>
      <xdr:row>1</xdr:row>
      <xdr:rowOff>56880</xdr:rowOff>
    </xdr:from>
    <xdr:to>
      <xdr:col>8</xdr:col>
      <xdr:colOff>1421280</xdr:colOff>
      <xdr:row>4</xdr:row>
      <xdr:rowOff>286200</xdr:rowOff>
    </xdr:to>
    <xdr:pic>
      <xdr:nvPicPr>
        <xdr:cNvPr id="117" name="Imagen 1" descr="C:\Documents and Settings\Yanina\Mis documentos\Downloads\LOGO-OFICIAL-Proteccion-Animal-Bogota 28-11-2018.png"/>
        <xdr:cNvPicPr/>
      </xdr:nvPicPr>
      <xdr:blipFill>
        <a:blip r:embed="rId3"/>
        <a:stretch/>
      </xdr:blipFill>
      <xdr:spPr>
        <a:xfrm>
          <a:off x="10375200" y="133200"/>
          <a:ext cx="1270080" cy="1200600"/>
        </a:xfrm>
        <a:prstGeom prst="rect">
          <a:avLst/>
        </a:prstGeom>
        <a:ln w="0">
          <a:noFill/>
        </a:ln>
      </xdr:spPr>
    </xdr:pic>
    <xdr:clientData/>
  </xdr:twoCellAnchor>
  <xdr:twoCellAnchor editAs="oneCell">
    <xdr:from>
      <xdr:col>1</xdr:col>
      <xdr:colOff>61200</xdr:colOff>
      <xdr:row>33</xdr:row>
      <xdr:rowOff>152280</xdr:rowOff>
    </xdr:from>
    <xdr:to>
      <xdr:col>2</xdr:col>
      <xdr:colOff>202320</xdr:colOff>
      <xdr:row>33</xdr:row>
      <xdr:rowOff>419400</xdr:rowOff>
    </xdr:to>
    <xdr:sp>
      <xdr:nvSpPr>
        <xdr:cNvPr id="118" name="CuadroTexto 4"/>
        <xdr:cNvSpPr/>
      </xdr:nvSpPr>
      <xdr:spPr>
        <a:xfrm>
          <a:off x="131040" y="11915640"/>
          <a:ext cx="1932480" cy="26712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120</xdr:rowOff>
    </xdr:from>
    <xdr:to>
      <xdr:col>6</xdr:col>
      <xdr:colOff>1421280</xdr:colOff>
      <xdr:row>37</xdr:row>
      <xdr:rowOff>381600</xdr:rowOff>
    </xdr:to>
    <xdr:graphicFrame>
      <xdr:nvGraphicFramePr>
        <xdr:cNvPr id="119" name="3 Gráfico"/>
        <xdr:cNvGraphicFramePr/>
      </xdr:nvGraphicFramePr>
      <xdr:xfrm>
        <a:off x="3863160" y="1180080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56880</xdr:rowOff>
    </xdr:from>
    <xdr:to>
      <xdr:col>1</xdr:col>
      <xdr:colOff>1460880</xdr:colOff>
      <xdr:row>4</xdr:row>
      <xdr:rowOff>190440</xdr:rowOff>
    </xdr:to>
    <xdr:pic>
      <xdr:nvPicPr>
        <xdr:cNvPr id="120" name="Imagen 3" descr="escudo_negro"/>
        <xdr:cNvPicPr/>
      </xdr:nvPicPr>
      <xdr:blipFill>
        <a:blip r:embed="rId2"/>
        <a:stretch/>
      </xdr:blipFill>
      <xdr:spPr>
        <a:xfrm>
          <a:off x="452880" y="133200"/>
          <a:ext cx="1077840" cy="1104840"/>
        </a:xfrm>
        <a:prstGeom prst="rect">
          <a:avLst/>
        </a:prstGeom>
        <a:ln w="0">
          <a:noFill/>
        </a:ln>
      </xdr:spPr>
    </xdr:pic>
    <xdr:clientData/>
  </xdr:twoCellAnchor>
  <xdr:twoCellAnchor editAs="oneCell">
    <xdr:from>
      <xdr:col>8</xdr:col>
      <xdr:colOff>180720</xdr:colOff>
      <xdr:row>1</xdr:row>
      <xdr:rowOff>47880</xdr:rowOff>
    </xdr:from>
    <xdr:to>
      <xdr:col>8</xdr:col>
      <xdr:colOff>1450440</xdr:colOff>
      <xdr:row>4</xdr:row>
      <xdr:rowOff>276480</xdr:rowOff>
    </xdr:to>
    <xdr:pic>
      <xdr:nvPicPr>
        <xdr:cNvPr id="121" name="Imagen 1" descr="C:\Documents and Settings\Yanina\Mis documentos\Downloads\LOGO-OFICIAL-Proteccion-Animal-Bogota 28-11-2018.png"/>
        <xdr:cNvPicPr/>
      </xdr:nvPicPr>
      <xdr:blipFill>
        <a:blip r:embed="rId3"/>
        <a:stretch/>
      </xdr:blipFill>
      <xdr:spPr>
        <a:xfrm>
          <a:off x="10404720" y="124200"/>
          <a:ext cx="1269720" cy="1199880"/>
        </a:xfrm>
        <a:prstGeom prst="rect">
          <a:avLst/>
        </a:prstGeom>
        <a:ln w="0">
          <a:noFill/>
        </a:ln>
      </xdr:spPr>
    </xdr:pic>
    <xdr:clientData/>
  </xdr:twoCellAnchor>
  <xdr:twoCellAnchor editAs="oneCell">
    <xdr:from>
      <xdr:col>1</xdr:col>
      <xdr:colOff>50760</xdr:colOff>
      <xdr:row>33</xdr:row>
      <xdr:rowOff>142200</xdr:rowOff>
    </xdr:from>
    <xdr:to>
      <xdr:col>2</xdr:col>
      <xdr:colOff>202320</xdr:colOff>
      <xdr:row>33</xdr:row>
      <xdr:rowOff>419400</xdr:rowOff>
    </xdr:to>
    <xdr:sp>
      <xdr:nvSpPr>
        <xdr:cNvPr id="122" name="CuadroTexto 4"/>
        <xdr:cNvSpPr/>
      </xdr:nvSpPr>
      <xdr:spPr>
        <a:xfrm>
          <a:off x="120600" y="11819880"/>
          <a:ext cx="1942920" cy="2772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120</xdr:rowOff>
    </xdr:from>
    <xdr:to>
      <xdr:col>6</xdr:col>
      <xdr:colOff>1421280</xdr:colOff>
      <xdr:row>37</xdr:row>
      <xdr:rowOff>381600</xdr:rowOff>
    </xdr:to>
    <xdr:graphicFrame>
      <xdr:nvGraphicFramePr>
        <xdr:cNvPr id="123" name="3 Gráfico"/>
        <xdr:cNvGraphicFramePr/>
      </xdr:nvGraphicFramePr>
      <xdr:xfrm>
        <a:off x="3863160" y="1242000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6880</xdr:rowOff>
    </xdr:from>
    <xdr:to>
      <xdr:col>1</xdr:col>
      <xdr:colOff>1460880</xdr:colOff>
      <xdr:row>4</xdr:row>
      <xdr:rowOff>276480</xdr:rowOff>
    </xdr:to>
    <xdr:pic>
      <xdr:nvPicPr>
        <xdr:cNvPr id="124" name="Imagen 3" descr="escudo_negro"/>
        <xdr:cNvPicPr/>
      </xdr:nvPicPr>
      <xdr:blipFill>
        <a:blip r:embed="rId2"/>
        <a:stretch/>
      </xdr:blipFill>
      <xdr:spPr>
        <a:xfrm>
          <a:off x="372600" y="133200"/>
          <a:ext cx="1158120" cy="1190880"/>
        </a:xfrm>
        <a:prstGeom prst="rect">
          <a:avLst/>
        </a:prstGeom>
        <a:ln w="0">
          <a:noFill/>
        </a:ln>
      </xdr:spPr>
    </xdr:pic>
    <xdr:clientData/>
  </xdr:twoCellAnchor>
  <xdr:twoCellAnchor editAs="oneCell">
    <xdr:from>
      <xdr:col>8</xdr:col>
      <xdr:colOff>211680</xdr:colOff>
      <xdr:row>1</xdr:row>
      <xdr:rowOff>47880</xdr:rowOff>
    </xdr:from>
    <xdr:to>
      <xdr:col>8</xdr:col>
      <xdr:colOff>1481400</xdr:colOff>
      <xdr:row>4</xdr:row>
      <xdr:rowOff>276480</xdr:rowOff>
    </xdr:to>
    <xdr:pic>
      <xdr:nvPicPr>
        <xdr:cNvPr id="125" name="Imagen 1" descr="C:\Documents and Settings\Yanina\Mis documentos\Downloads\LOGO-OFICIAL-Proteccion-Animal-Bogota 28-11-2018.png"/>
        <xdr:cNvPicPr/>
      </xdr:nvPicPr>
      <xdr:blipFill>
        <a:blip r:embed="rId3"/>
        <a:stretch/>
      </xdr:blipFill>
      <xdr:spPr>
        <a:xfrm>
          <a:off x="10435680" y="124200"/>
          <a:ext cx="1269720" cy="1199880"/>
        </a:xfrm>
        <a:prstGeom prst="rect">
          <a:avLst/>
        </a:prstGeom>
        <a:ln w="0">
          <a:noFill/>
        </a:ln>
      </xdr:spPr>
    </xdr:pic>
    <xdr:clientData/>
  </xdr:twoCellAnchor>
  <xdr:twoCellAnchor editAs="oneCell">
    <xdr:from>
      <xdr:col>1</xdr:col>
      <xdr:colOff>20880</xdr:colOff>
      <xdr:row>33</xdr:row>
      <xdr:rowOff>162360</xdr:rowOff>
    </xdr:from>
    <xdr:to>
      <xdr:col>2</xdr:col>
      <xdr:colOff>172440</xdr:colOff>
      <xdr:row>33</xdr:row>
      <xdr:rowOff>438120</xdr:rowOff>
    </xdr:to>
    <xdr:sp>
      <xdr:nvSpPr>
        <xdr:cNvPr id="126" name="CuadroTexto 4"/>
        <xdr:cNvSpPr/>
      </xdr:nvSpPr>
      <xdr:spPr>
        <a:xfrm>
          <a:off x="90720" y="12459240"/>
          <a:ext cx="1942920" cy="27576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1</xdr:row>
      <xdr:rowOff>56880</xdr:rowOff>
    </xdr:from>
    <xdr:to>
      <xdr:col>1</xdr:col>
      <xdr:colOff>1511280</xdr:colOff>
      <xdr:row>4</xdr:row>
      <xdr:rowOff>286200</xdr:rowOff>
    </xdr:to>
    <xdr:pic>
      <xdr:nvPicPr>
        <xdr:cNvPr id="127" name="Imagen 3" descr="escudo_negro"/>
        <xdr:cNvPicPr/>
      </xdr:nvPicPr>
      <xdr:blipFill>
        <a:blip r:embed="rId1"/>
        <a:stretch/>
      </xdr:blipFill>
      <xdr:spPr>
        <a:xfrm>
          <a:off x="372600" y="133200"/>
          <a:ext cx="1208520" cy="1200600"/>
        </a:xfrm>
        <a:prstGeom prst="rect">
          <a:avLst/>
        </a:prstGeom>
        <a:ln w="0">
          <a:noFill/>
        </a:ln>
      </xdr:spPr>
    </xdr:pic>
    <xdr:clientData/>
  </xdr:twoCellAnchor>
  <xdr:twoCellAnchor editAs="oneCell">
    <xdr:from>
      <xdr:col>8</xdr:col>
      <xdr:colOff>191520</xdr:colOff>
      <xdr:row>1</xdr:row>
      <xdr:rowOff>75960</xdr:rowOff>
    </xdr:from>
    <xdr:to>
      <xdr:col>8</xdr:col>
      <xdr:colOff>1461240</xdr:colOff>
      <xdr:row>4</xdr:row>
      <xdr:rowOff>276480</xdr:rowOff>
    </xdr:to>
    <xdr:pic>
      <xdr:nvPicPr>
        <xdr:cNvPr id="128" name="Imagen 1" descr="C:\Documents and Settings\Yanina\Mis documentos\Downloads\LOGO-OFICIAL-Proteccion-Animal-Bogota 28-11-2018.png"/>
        <xdr:cNvPicPr/>
      </xdr:nvPicPr>
      <xdr:blipFill>
        <a:blip r:embed="rId2"/>
        <a:stretch/>
      </xdr:blipFill>
      <xdr:spPr>
        <a:xfrm>
          <a:off x="10415520" y="152280"/>
          <a:ext cx="1269720" cy="1171800"/>
        </a:xfrm>
        <a:prstGeom prst="rect">
          <a:avLst/>
        </a:prstGeom>
        <a:ln w="0">
          <a:noFill/>
        </a:ln>
      </xdr:spPr>
    </xdr:pic>
    <xdr:clientData/>
  </xdr:twoCellAnchor>
  <xdr:twoCellAnchor editAs="oneCell">
    <xdr:from>
      <xdr:col>0</xdr:col>
      <xdr:colOff>39960</xdr:colOff>
      <xdr:row>31</xdr:row>
      <xdr:rowOff>9720</xdr:rowOff>
    </xdr:from>
    <xdr:to>
      <xdr:col>2</xdr:col>
      <xdr:colOff>111240</xdr:colOff>
      <xdr:row>32</xdr:row>
      <xdr:rowOff>133200</xdr:rowOff>
    </xdr:to>
    <xdr:sp>
      <xdr:nvSpPr>
        <xdr:cNvPr id="129" name="CuadroTexto 4"/>
        <xdr:cNvSpPr/>
      </xdr:nvSpPr>
      <xdr:spPr>
        <a:xfrm>
          <a:off x="39960" y="11677680"/>
          <a:ext cx="1932480" cy="27612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PYBA/PLAN%20DE%20ACCION/HOJAS%20DE%20VIDA%20INDICADOR/7520/HV%20INDICADORES%20V5%20-%207520/HV%20INDICADOR%20%20-%20META%201%20-%20ATENCIONES%20-%20V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uario/Downloads/HV%20INDICADOR%20-%20META%205%20-%20V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uario/Downloads/HV%20INDICADOR%20-%20META%202%20-%20V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uario/Downloads/HV%20INDICADOR%20-%20META%203%20-%20V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uario/Downloads/HV%20INDICADOR%20-%20META%204%20-%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2]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3]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3]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3]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3]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3]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60</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299"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61</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62</v>
      </c>
      <c r="D14" s="91"/>
      <c r="E14" s="91"/>
      <c r="F14" s="91"/>
      <c r="G14" s="91"/>
      <c r="H14" s="91"/>
      <c r="I14" s="91"/>
      <c r="J14" s="92"/>
      <c r="K14" s="92"/>
      <c r="M14" s="99"/>
      <c r="N14" s="80" t="s">
        <v>96</v>
      </c>
    </row>
    <row r="15" customFormat="false" ht="30.75" hidden="false" customHeight="true" outlineLevel="0" collapsed="false">
      <c r="B15" s="86" t="s">
        <v>97</v>
      </c>
      <c r="C15" s="102" t="s">
        <v>363</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64</v>
      </c>
      <c r="D17" s="100"/>
      <c r="E17" s="100"/>
      <c r="F17" s="100"/>
      <c r="G17" s="100"/>
      <c r="H17" s="100"/>
      <c r="I17" s="100"/>
      <c r="J17" s="101"/>
      <c r="K17" s="101"/>
      <c r="M17" s="99" t="s">
        <v>108</v>
      </c>
      <c r="N17" s="80" t="s">
        <v>109</v>
      </c>
    </row>
    <row r="18" customFormat="false" ht="30.75" hidden="false" customHeight="true" outlineLevel="0" collapsed="false">
      <c r="B18" s="86" t="s">
        <v>110</v>
      </c>
      <c r="C18" s="84" t="s">
        <v>365</v>
      </c>
      <c r="D18" s="84"/>
      <c r="E18" s="84"/>
      <c r="F18" s="84"/>
      <c r="G18" s="84"/>
      <c r="H18" s="84"/>
      <c r="I18" s="84"/>
      <c r="J18" s="104"/>
      <c r="K18" s="104"/>
      <c r="M18" s="99" t="s">
        <v>112</v>
      </c>
      <c r="N18" s="80" t="s">
        <v>113</v>
      </c>
    </row>
    <row r="19" customFormat="false" ht="30.75" hidden="false" customHeight="true" outlineLevel="0" collapsed="false">
      <c r="B19" s="86" t="s">
        <v>114</v>
      </c>
      <c r="C19" s="243" t="s">
        <v>366</v>
      </c>
      <c r="D19" s="243"/>
      <c r="E19" s="243"/>
      <c r="F19" s="243"/>
      <c r="G19" s="243"/>
      <c r="H19" s="243"/>
      <c r="I19" s="243"/>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00" t="s">
        <v>367</v>
      </c>
      <c r="D22" s="300"/>
      <c r="E22" s="300"/>
      <c r="F22" s="243" t="s">
        <v>368</v>
      </c>
      <c r="G22" s="243"/>
      <c r="H22" s="243"/>
      <c r="I22" s="243"/>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301" t="s">
        <v>369</v>
      </c>
      <c r="D24" s="301"/>
      <c r="E24" s="301"/>
      <c r="F24" s="243" t="s">
        <v>370</v>
      </c>
      <c r="G24" s="243"/>
      <c r="H24" s="243"/>
      <c r="I24" s="243"/>
      <c r="J24" s="104"/>
      <c r="K24" s="104"/>
      <c r="M24" s="99"/>
      <c r="N24" s="80" t="s">
        <v>132</v>
      </c>
    </row>
    <row r="25" customFormat="false" ht="29.25" hidden="false" customHeight="true" outlineLevel="0" collapsed="false">
      <c r="B25" s="86" t="s">
        <v>133</v>
      </c>
      <c r="C25" s="113" t="s">
        <v>103</v>
      </c>
      <c r="D25" s="113"/>
      <c r="E25" s="113"/>
      <c r="F25" s="90" t="s">
        <v>134</v>
      </c>
      <c r="G25" s="302" t="n">
        <v>74</v>
      </c>
      <c r="H25" s="302"/>
      <c r="I25" s="302"/>
      <c r="J25" s="115"/>
      <c r="K25" s="115"/>
      <c r="M25" s="99"/>
    </row>
    <row r="26" customFormat="false" ht="27" hidden="false" customHeight="true" outlineLevel="0" collapsed="false">
      <c r="B26" s="86" t="s">
        <v>135</v>
      </c>
      <c r="C26" s="102" t="s">
        <v>136</v>
      </c>
      <c r="D26" s="102"/>
      <c r="E26" s="102"/>
      <c r="F26" s="90" t="s">
        <v>137</v>
      </c>
      <c r="G26" s="302" t="n">
        <v>0</v>
      </c>
      <c r="H26" s="302"/>
      <c r="I26" s="302"/>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303" t="n">
        <v>0</v>
      </c>
      <c r="D30" s="304" t="n">
        <f aca="false">+C30</f>
        <v>0</v>
      </c>
      <c r="E30" s="303" t="n">
        <v>0</v>
      </c>
      <c r="F30" s="305" t="n">
        <f aca="false">+E30</f>
        <v>0</v>
      </c>
      <c r="G30" s="306" t="e">
        <f aca="false">+C30/E30</f>
        <v>#DIV/0!</v>
      </c>
      <c r="H30" s="307" t="e">
        <f aca="false">+D30/F30</f>
        <v>#DIV/0!</v>
      </c>
      <c r="I30" s="308" t="e">
        <f aca="false">+D30/$G$26</f>
        <v>#DIV/0!</v>
      </c>
      <c r="J30" s="133" t="n">
        <v>0.99</v>
      </c>
      <c r="K30" s="134"/>
      <c r="M30" s="99"/>
    </row>
    <row r="31" customFormat="false" ht="19.5" hidden="false" customHeight="true" outlineLevel="0" collapsed="false">
      <c r="B31" s="126" t="s">
        <v>152</v>
      </c>
      <c r="C31" s="303" t="n">
        <v>0</v>
      </c>
      <c r="D31" s="304" t="n">
        <f aca="false">+D30+C31</f>
        <v>0</v>
      </c>
      <c r="E31" s="303" t="n">
        <v>0</v>
      </c>
      <c r="F31" s="305" t="n">
        <f aca="false">+F30+E31</f>
        <v>0</v>
      </c>
      <c r="G31" s="306" t="e">
        <f aca="false">+C31/E31</f>
        <v>#DIV/0!</v>
      </c>
      <c r="H31" s="307" t="e">
        <f aca="false">+D31/F31</f>
        <v>#DIV/0!</v>
      </c>
      <c r="I31" s="308" t="e">
        <f aca="false">+D31/$G$26</f>
        <v>#DIV/0!</v>
      </c>
      <c r="J31" s="133" t="n">
        <v>0.99</v>
      </c>
      <c r="K31" s="134"/>
      <c r="M31" s="99"/>
    </row>
    <row r="32" customFormat="false" ht="19.5" hidden="false" customHeight="true" outlineLevel="0" collapsed="false">
      <c r="B32" s="126" t="s">
        <v>153</v>
      </c>
      <c r="C32" s="303" t="n">
        <v>0</v>
      </c>
      <c r="D32" s="304" t="n">
        <f aca="false">+D31+C32</f>
        <v>0</v>
      </c>
      <c r="E32" s="303" t="n">
        <v>0</v>
      </c>
      <c r="F32" s="305" t="n">
        <f aca="false">+F31+E32</f>
        <v>0</v>
      </c>
      <c r="G32" s="306" t="e">
        <f aca="false">+C32/E32</f>
        <v>#DIV/0!</v>
      </c>
      <c r="H32" s="307" t="e">
        <f aca="false">+D32/F32</f>
        <v>#DIV/0!</v>
      </c>
      <c r="I32" s="308" t="e">
        <f aca="false">+D32/$G$26</f>
        <v>#DIV/0!</v>
      </c>
      <c r="J32" s="133" t="n">
        <v>0.99</v>
      </c>
      <c r="K32" s="134"/>
      <c r="M32" s="99"/>
    </row>
    <row r="33" customFormat="false" ht="19.5" hidden="false" customHeight="true" outlineLevel="0" collapsed="false">
      <c r="B33" s="126" t="s">
        <v>154</v>
      </c>
      <c r="C33" s="303" t="n">
        <v>0</v>
      </c>
      <c r="D33" s="304" t="n">
        <f aca="false">+D32+C33</f>
        <v>0</v>
      </c>
      <c r="E33" s="303" t="n">
        <v>0</v>
      </c>
      <c r="F33" s="305" t="n">
        <f aca="false">+F32+E33</f>
        <v>0</v>
      </c>
      <c r="G33" s="306" t="e">
        <f aca="false">+C33/E33</f>
        <v>#DIV/0!</v>
      </c>
      <c r="H33" s="307" t="e">
        <f aca="false">+D33/F33</f>
        <v>#DIV/0!</v>
      </c>
      <c r="I33" s="308" t="e">
        <f aca="false">+D33/$G$26</f>
        <v>#DIV/0!</v>
      </c>
      <c r="J33" s="133" t="n">
        <v>0.99</v>
      </c>
      <c r="K33" s="134"/>
    </row>
    <row r="34" customFormat="false" ht="19.5" hidden="false" customHeight="true" outlineLevel="0" collapsed="false">
      <c r="B34" s="126" t="s">
        <v>155</v>
      </c>
      <c r="C34" s="303" t="n">
        <v>0</v>
      </c>
      <c r="D34" s="304" t="n">
        <f aca="false">+D33+C34</f>
        <v>0</v>
      </c>
      <c r="E34" s="303" t="n">
        <v>0</v>
      </c>
      <c r="F34" s="305" t="n">
        <f aca="false">+F33+E34</f>
        <v>0</v>
      </c>
      <c r="G34" s="306" t="e">
        <f aca="false">+C34/E34</f>
        <v>#DIV/0!</v>
      </c>
      <c r="H34" s="307" t="e">
        <f aca="false">+D34/F34</f>
        <v>#DIV/0!</v>
      </c>
      <c r="I34" s="308" t="e">
        <f aca="false">+D34/$G$26</f>
        <v>#DIV/0!</v>
      </c>
      <c r="J34" s="133" t="n">
        <v>0.99</v>
      </c>
      <c r="K34" s="134"/>
    </row>
    <row r="35" customFormat="false" ht="19.5" hidden="false" customHeight="true" outlineLevel="0" collapsed="false">
      <c r="B35" s="126" t="s">
        <v>156</v>
      </c>
      <c r="C35" s="303" t="n">
        <v>0</v>
      </c>
      <c r="D35" s="304" t="n">
        <f aca="false">+D34+C35</f>
        <v>0</v>
      </c>
      <c r="E35" s="303" t="n">
        <v>0</v>
      </c>
      <c r="F35" s="305" t="n">
        <f aca="false">+F34+E35</f>
        <v>0</v>
      </c>
      <c r="G35" s="306" t="e">
        <f aca="false">+C35/E35</f>
        <v>#DIV/0!</v>
      </c>
      <c r="H35" s="307" t="e">
        <f aca="false">+D35/F35</f>
        <v>#DIV/0!</v>
      </c>
      <c r="I35" s="308" t="e">
        <f aca="false">+D35/$G$26</f>
        <v>#DIV/0!</v>
      </c>
      <c r="J35" s="133" t="n">
        <v>0.99</v>
      </c>
      <c r="K35" s="134"/>
    </row>
    <row r="36" customFormat="false" ht="19.5" hidden="false" customHeight="true" outlineLevel="0" collapsed="false">
      <c r="B36" s="126" t="s">
        <v>157</v>
      </c>
      <c r="C36" s="303" t="n">
        <v>0</v>
      </c>
      <c r="D36" s="304" t="n">
        <f aca="false">+D35+C36</f>
        <v>0</v>
      </c>
      <c r="E36" s="303" t="n">
        <v>0</v>
      </c>
      <c r="F36" s="305" t="n">
        <f aca="false">+F35+E36</f>
        <v>0</v>
      </c>
      <c r="G36" s="306" t="e">
        <f aca="false">+C36/E36</f>
        <v>#DIV/0!</v>
      </c>
      <c r="H36" s="307" t="e">
        <f aca="false">+D36/F36</f>
        <v>#DIV/0!</v>
      </c>
      <c r="I36" s="308" t="e">
        <f aca="false">+D36/$G$26</f>
        <v>#DIV/0!</v>
      </c>
      <c r="J36" s="133" t="n">
        <v>0.99</v>
      </c>
      <c r="K36" s="134"/>
    </row>
    <row r="37" customFormat="false" ht="19.5" hidden="false" customHeight="true" outlineLevel="0" collapsed="false">
      <c r="B37" s="126" t="s">
        <v>158</v>
      </c>
      <c r="C37" s="303" t="n">
        <v>0</v>
      </c>
      <c r="D37" s="304" t="n">
        <f aca="false">+D36+C37</f>
        <v>0</v>
      </c>
      <c r="E37" s="303" t="n">
        <v>0</v>
      </c>
      <c r="F37" s="305" t="n">
        <f aca="false">+F36+E37</f>
        <v>0</v>
      </c>
      <c r="G37" s="306" t="e">
        <f aca="false">+C37/E37</f>
        <v>#DIV/0!</v>
      </c>
      <c r="H37" s="307" t="e">
        <f aca="false">+D37/F37</f>
        <v>#DIV/0!</v>
      </c>
      <c r="I37" s="308" t="e">
        <f aca="false">+D37/$G$26</f>
        <v>#DIV/0!</v>
      </c>
      <c r="J37" s="133" t="n">
        <v>0.99</v>
      </c>
      <c r="K37" s="134"/>
    </row>
    <row r="38" customFormat="false" ht="19.5" hidden="false" customHeight="true" outlineLevel="0" collapsed="false">
      <c r="B38" s="126" t="s">
        <v>159</v>
      </c>
      <c r="C38" s="303" t="n">
        <v>0</v>
      </c>
      <c r="D38" s="304" t="n">
        <f aca="false">+D37+C38</f>
        <v>0</v>
      </c>
      <c r="E38" s="303" t="n">
        <v>0</v>
      </c>
      <c r="F38" s="305" t="n">
        <f aca="false">+F37+E38</f>
        <v>0</v>
      </c>
      <c r="G38" s="306" t="e">
        <f aca="false">+C38/E38</f>
        <v>#DIV/0!</v>
      </c>
      <c r="H38" s="307" t="e">
        <f aca="false">+D38/F38</f>
        <v>#DIV/0!</v>
      </c>
      <c r="I38" s="308" t="e">
        <f aca="false">+D38/$G$26</f>
        <v>#DIV/0!</v>
      </c>
      <c r="J38" s="133" t="n">
        <v>0.99</v>
      </c>
      <c r="K38" s="134"/>
    </row>
    <row r="39" customFormat="false" ht="19.5" hidden="false" customHeight="true" outlineLevel="0" collapsed="false">
      <c r="B39" s="126" t="s">
        <v>160</v>
      </c>
      <c r="C39" s="303" t="n">
        <v>0</v>
      </c>
      <c r="D39" s="304" t="n">
        <f aca="false">+D38+C39</f>
        <v>0</v>
      </c>
      <c r="E39" s="303" t="n">
        <v>0</v>
      </c>
      <c r="F39" s="305" t="n">
        <f aca="false">+F38+E39</f>
        <v>0</v>
      </c>
      <c r="G39" s="306" t="e">
        <f aca="false">+C39/E39</f>
        <v>#DIV/0!</v>
      </c>
      <c r="H39" s="307" t="e">
        <f aca="false">+D39/F39</f>
        <v>#DIV/0!</v>
      </c>
      <c r="I39" s="308" t="e">
        <f aca="false">+D39/$G$26</f>
        <v>#DIV/0!</v>
      </c>
      <c r="J39" s="133" t="n">
        <v>0.99</v>
      </c>
      <c r="K39" s="134"/>
    </row>
    <row r="40" customFormat="false" ht="19.5" hidden="false" customHeight="true" outlineLevel="0" collapsed="false">
      <c r="B40" s="126" t="s">
        <v>161</v>
      </c>
      <c r="C40" s="303" t="n">
        <v>0</v>
      </c>
      <c r="D40" s="304" t="n">
        <f aca="false">+D39+C40</f>
        <v>0</v>
      </c>
      <c r="E40" s="303" t="n">
        <v>0</v>
      </c>
      <c r="F40" s="305" t="n">
        <f aca="false">+F39+E40</f>
        <v>0</v>
      </c>
      <c r="G40" s="306" t="e">
        <f aca="false">+C40/E40</f>
        <v>#DIV/0!</v>
      </c>
      <c r="H40" s="307" t="e">
        <f aca="false">+D40/F40</f>
        <v>#DIV/0!</v>
      </c>
      <c r="I40" s="308" t="e">
        <f aca="false">+D40/$G$26</f>
        <v>#DIV/0!</v>
      </c>
      <c r="J40" s="133" t="n">
        <v>0.99</v>
      </c>
      <c r="K40" s="134"/>
    </row>
    <row r="41" customFormat="false" ht="19.5" hidden="false" customHeight="true" outlineLevel="0" collapsed="false">
      <c r="B41" s="126" t="s">
        <v>162</v>
      </c>
      <c r="C41" s="303" t="n">
        <v>0</v>
      </c>
      <c r="D41" s="304" t="n">
        <f aca="false">+D40+C41</f>
        <v>0</v>
      </c>
      <c r="E41" s="303" t="n">
        <v>0</v>
      </c>
      <c r="F41" s="305" t="n">
        <f aca="false">+F40+E41</f>
        <v>0</v>
      </c>
      <c r="G41" s="306" t="e">
        <f aca="false">+C41/E41</f>
        <v>#DIV/0!</v>
      </c>
      <c r="H41" s="307" t="e">
        <f aca="false">+D41/F41</f>
        <v>#DIV/0!</v>
      </c>
      <c r="I41" s="308"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309"/>
      <c r="D49" s="309"/>
      <c r="E49" s="309"/>
      <c r="F49" s="309"/>
      <c r="G49" s="309"/>
      <c r="H49" s="309"/>
      <c r="I49" s="309"/>
      <c r="J49" s="140"/>
      <c r="K49" s="140"/>
    </row>
    <row r="50" customFormat="false" ht="26.25" hidden="false" customHeight="true" outlineLevel="0" collapsed="false">
      <c r="B50" s="86" t="s">
        <v>166</v>
      </c>
      <c r="C50" s="310"/>
      <c r="D50" s="310"/>
      <c r="E50" s="310"/>
      <c r="F50" s="310"/>
      <c r="G50" s="310"/>
      <c r="H50" s="310"/>
      <c r="I50" s="310"/>
      <c r="J50" s="140"/>
      <c r="K50" s="140"/>
    </row>
    <row r="51" customFormat="false" ht="64.5" hidden="false" customHeight="true" outlineLevel="0" collapsed="false">
      <c r="B51" s="142" t="s">
        <v>167</v>
      </c>
      <c r="C51" s="309"/>
      <c r="D51" s="309"/>
      <c r="E51" s="309"/>
      <c r="F51" s="309"/>
      <c r="G51" s="309"/>
      <c r="H51" s="309"/>
      <c r="I51" s="309"/>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311"/>
      <c r="D54" s="148"/>
      <c r="E54" s="148"/>
      <c r="F54" s="148"/>
      <c r="G54" s="149"/>
      <c r="H54" s="149"/>
      <c r="I54" s="149"/>
      <c r="J54" s="146"/>
      <c r="K54" s="146"/>
    </row>
    <row r="55" customFormat="false" ht="31.5" hidden="false" customHeight="true" outlineLevel="0" collapsed="false">
      <c r="B55" s="142" t="s">
        <v>173</v>
      </c>
      <c r="C55" s="154" t="s">
        <v>371</v>
      </c>
      <c r="D55" s="154"/>
      <c r="E55" s="151" t="s">
        <v>175</v>
      </c>
      <c r="F55" s="151"/>
      <c r="G55" s="152" t="s">
        <v>372</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11]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73</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74</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312" t="s">
        <v>190</v>
      </c>
      <c r="C10" s="182" t="str">
        <f aca="false">+'[11]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75</v>
      </c>
      <c r="C12" s="186"/>
      <c r="D12" s="186"/>
      <c r="E12" s="186"/>
      <c r="F12" s="186"/>
      <c r="G12" s="186"/>
      <c r="H12" s="186"/>
      <c r="I12" s="313" t="s">
        <v>192</v>
      </c>
      <c r="J12" s="313"/>
      <c r="K12" s="313"/>
    </row>
    <row r="13" s="188" customFormat="true" ht="30" hidden="false" customHeight="true" outlineLevel="0" collapsed="false">
      <c r="B13" s="314" t="s">
        <v>193</v>
      </c>
      <c r="C13" s="314" t="s">
        <v>194</v>
      </c>
      <c r="D13" s="314" t="s">
        <v>195</v>
      </c>
      <c r="E13" s="314" t="s">
        <v>196</v>
      </c>
      <c r="F13" s="314" t="s">
        <v>197</v>
      </c>
      <c r="G13" s="314" t="s">
        <v>198</v>
      </c>
      <c r="H13" s="314" t="s">
        <v>199</v>
      </c>
      <c r="I13" s="190" t="s">
        <v>200</v>
      </c>
      <c r="J13" s="190" t="s">
        <v>201</v>
      </c>
      <c r="K13" s="190" t="s">
        <v>202</v>
      </c>
    </row>
    <row r="14" s="188" customFormat="true" ht="15" hidden="false" customHeight="false" outlineLevel="0" collapsed="false">
      <c r="B14" s="315"/>
      <c r="C14" s="316"/>
      <c r="D14" s="317"/>
      <c r="E14" s="318"/>
      <c r="F14" s="316"/>
      <c r="G14" s="317"/>
      <c r="H14" s="319"/>
      <c r="I14" s="320"/>
      <c r="J14" s="321"/>
      <c r="K14" s="322"/>
    </row>
    <row r="15" customFormat="false" ht="165" hidden="false" customHeight="true" outlineLevel="0" collapsed="false">
      <c r="B15" s="315"/>
      <c r="C15" s="323"/>
      <c r="D15" s="317"/>
      <c r="E15" s="324"/>
      <c r="F15" s="325"/>
      <c r="G15" s="317"/>
      <c r="H15" s="319"/>
      <c r="I15" s="320"/>
      <c r="J15" s="321"/>
      <c r="K15" s="322"/>
    </row>
    <row r="16" customFormat="false" ht="15" hidden="false" customHeight="false" outlineLevel="0" collapsed="false">
      <c r="B16" s="315"/>
      <c r="C16" s="316"/>
      <c r="D16" s="317"/>
      <c r="E16" s="318"/>
      <c r="F16" s="316"/>
      <c r="G16" s="317"/>
      <c r="H16" s="319"/>
      <c r="I16" s="320"/>
      <c r="J16" s="321"/>
      <c r="K16" s="322"/>
    </row>
    <row r="17" customFormat="false" ht="15" hidden="false" customHeight="false" outlineLevel="0" collapsed="false">
      <c r="B17" s="315"/>
      <c r="C17" s="326"/>
      <c r="D17" s="317"/>
      <c r="E17" s="318"/>
      <c r="F17" s="326"/>
      <c r="G17" s="317"/>
      <c r="H17" s="327"/>
      <c r="I17" s="320"/>
      <c r="J17" s="321"/>
      <c r="K17" s="322"/>
    </row>
    <row r="18" customFormat="false" ht="15" hidden="false" customHeight="false" outlineLevel="0" collapsed="false">
      <c r="B18" s="315"/>
      <c r="C18" s="326"/>
      <c r="D18" s="317"/>
      <c r="E18" s="318"/>
      <c r="F18" s="326"/>
      <c r="G18" s="317"/>
      <c r="H18" s="327"/>
      <c r="I18" s="328"/>
      <c r="J18" s="321"/>
      <c r="K18" s="329"/>
    </row>
    <row r="19" customFormat="false" ht="15" hidden="false" customHeight="true" outlineLevel="0" collapsed="false">
      <c r="B19" s="330" t="s">
        <v>209</v>
      </c>
      <c r="C19" s="330"/>
      <c r="D19" s="331" t="n">
        <f aca="false">SUM(D15:D16)</f>
        <v>0</v>
      </c>
      <c r="E19" s="331" t="s">
        <v>209</v>
      </c>
      <c r="F19" s="331"/>
      <c r="G19" s="331" t="n">
        <v>1</v>
      </c>
      <c r="H19" s="332"/>
      <c r="I19" s="333" t="n">
        <f aca="false">SUM(I14:I18)</f>
        <v>0</v>
      </c>
      <c r="J19" s="334"/>
      <c r="K19" s="334"/>
    </row>
    <row r="23" customFormat="false" ht="15" hidden="false" customHeight="false" outlineLevel="0" collapsed="false">
      <c r="L23" s="335"/>
    </row>
    <row r="24" customFormat="false" ht="15" hidden="false" customHeight="false" outlineLevel="0" collapsed="false">
      <c r="L24" s="335"/>
    </row>
    <row r="25" customFormat="false" ht="15" hidden="false" customHeight="false" outlineLevel="0" collapsed="false">
      <c r="L25" s="335"/>
    </row>
    <row r="26" customFormat="false" ht="15" hidden="false" customHeight="false" outlineLevel="0" collapsed="false">
      <c r="L26" s="335"/>
    </row>
    <row r="27" customFormat="false" ht="15" hidden="false" customHeight="false" outlineLevel="0" collapsed="false">
      <c r="L27" s="335"/>
    </row>
    <row r="28" customFormat="false" ht="15" hidden="false" customHeight="false" outlineLevel="0" collapsed="false">
      <c r="L28" s="335"/>
    </row>
    <row r="30" customFormat="false" ht="15" hidden="false" customHeight="false" outlineLevel="0" collapsed="false">
      <c r="L30" s="336"/>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337" t="s">
        <v>376</v>
      </c>
      <c r="L9" s="337" t="s">
        <v>377</v>
      </c>
    </row>
    <row r="10" customFormat="false" ht="15" hidden="false" customHeight="false" outlineLevel="0" collapsed="false">
      <c r="J10" s="338" t="s">
        <v>378</v>
      </c>
      <c r="K10" s="338" t="n">
        <v>77</v>
      </c>
      <c r="L10" s="338"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79</v>
      </c>
      <c r="L13" s="339" t="n">
        <f aca="false">SUM(L10:L12)</f>
        <v>82</v>
      </c>
    </row>
    <row r="14" customFormat="false" ht="15" hidden="false" customHeight="false" outlineLevel="0" collapsed="false">
      <c r="J14" s="338" t="s">
        <v>380</v>
      </c>
      <c r="K14" s="338" t="n">
        <v>115</v>
      </c>
      <c r="L14" s="338"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79</v>
      </c>
      <c r="L17" s="339" t="n">
        <f aca="false">SUM(L14:L16)</f>
        <v>53</v>
      </c>
    </row>
    <row r="18" customFormat="false" ht="15" hidden="false" customHeight="false" outlineLevel="0" collapsed="false">
      <c r="J18" s="338" t="s">
        <v>381</v>
      </c>
      <c r="K18" s="338" t="n">
        <v>7</v>
      </c>
      <c r="L18" s="338"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79</v>
      </c>
      <c r="L21" s="339" t="n">
        <f aca="false">SUM(L18:L20)</f>
        <v>37</v>
      </c>
    </row>
    <row r="22" customFormat="false" ht="15" hidden="false" customHeight="false" outlineLevel="0" collapsed="false">
      <c r="J22" s="338" t="s">
        <v>382</v>
      </c>
      <c r="K22" s="338" t="n">
        <v>52</v>
      </c>
      <c r="L22" s="338"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79</v>
      </c>
      <c r="L25" s="339" t="n">
        <f aca="false">SUM(L22:L24)</f>
        <v>69</v>
      </c>
    </row>
    <row r="27" customFormat="false" ht="15" hidden="false" customHeight="false" outlineLevel="0" collapsed="false">
      <c r="J27" s="340" t="s">
        <v>383</v>
      </c>
      <c r="K27" s="340" t="n">
        <f aca="false">SUM(K10:K22)</f>
        <v>251</v>
      </c>
      <c r="L27" s="340" t="n">
        <f aca="false">+L13+L17+L21+L25</f>
        <v>241</v>
      </c>
      <c r="M27" s="341" t="n">
        <f aca="false">+L27/K27</f>
        <v>0.960159362549801</v>
      </c>
      <c r="N27"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5]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4"/>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C41" activeCellId="0" sqref="C41:I41"/>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1</v>
      </c>
      <c r="D8" s="224" t="s">
        <v>73</v>
      </c>
      <c r="E8" s="224"/>
      <c r="F8" s="225" t="s">
        <v>212</v>
      </c>
      <c r="G8" s="225"/>
      <c r="H8" s="225"/>
      <c r="I8" s="225"/>
      <c r="J8" s="226"/>
      <c r="K8" s="226"/>
      <c r="M8" s="71" t="s">
        <v>75</v>
      </c>
      <c r="N8" s="80" t="s">
        <v>76</v>
      </c>
    </row>
    <row r="9" customFormat="false" ht="30.75" hidden="false" customHeight="true" outlineLevel="0" collapsed="false">
      <c r="A9" s="221"/>
      <c r="B9" s="227" t="s">
        <v>213</v>
      </c>
      <c r="C9" s="228" t="s">
        <v>78</v>
      </c>
      <c r="D9" s="229" t="s">
        <v>79</v>
      </c>
      <c r="E9" s="229"/>
      <c r="F9" s="228" t="s">
        <v>214</v>
      </c>
      <c r="G9" s="228"/>
      <c r="H9" s="230" t="s">
        <v>215</v>
      </c>
      <c r="I9" s="228" t="s">
        <v>96</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19</v>
      </c>
      <c r="I11" s="237"/>
      <c r="J11" s="238"/>
      <c r="K11" s="238"/>
      <c r="M11" s="99" t="s">
        <v>91</v>
      </c>
    </row>
    <row r="12" customFormat="false" ht="30.75" hidden="false" customHeight="true" outlineLevel="0" collapsed="false">
      <c r="A12" s="221"/>
      <c r="B12" s="232" t="s">
        <v>92</v>
      </c>
      <c r="C12" s="225" t="s">
        <v>220</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222</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42</v>
      </c>
      <c r="I15" s="240"/>
      <c r="J15" s="231"/>
      <c r="K15" s="231"/>
      <c r="M15" s="99" t="s">
        <v>105</v>
      </c>
    </row>
    <row r="16" customFormat="false" ht="54.75" hidden="false" customHeight="true" outlineLevel="0" collapsed="false">
      <c r="A16" s="221"/>
      <c r="B16" s="232" t="s">
        <v>106</v>
      </c>
      <c r="C16" s="100" t="s">
        <v>224</v>
      </c>
      <c r="D16" s="100"/>
      <c r="E16" s="100"/>
      <c r="F16" s="100"/>
      <c r="G16" s="100"/>
      <c r="H16" s="100"/>
      <c r="I16" s="100"/>
      <c r="J16" s="239"/>
      <c r="K16" s="239"/>
      <c r="M16" s="99" t="s">
        <v>108</v>
      </c>
      <c r="N16" s="80"/>
    </row>
    <row r="17" customFormat="false" ht="42" hidden="false" customHeight="true" outlineLevel="0" collapsed="false">
      <c r="A17" s="221"/>
      <c r="B17" s="232" t="s">
        <v>110</v>
      </c>
      <c r="C17" s="100" t="s">
        <v>225</v>
      </c>
      <c r="D17" s="100"/>
      <c r="E17" s="100"/>
      <c r="F17" s="100"/>
      <c r="G17" s="100"/>
      <c r="H17" s="100"/>
      <c r="I17" s="100"/>
      <c r="J17" s="242"/>
      <c r="K17" s="242"/>
      <c r="M17" s="99" t="s">
        <v>112</v>
      </c>
      <c r="N17" s="80"/>
    </row>
    <row r="18" customFormat="false" ht="20.25" hidden="false" customHeight="true" outlineLevel="0" collapsed="false">
      <c r="A18" s="221"/>
      <c r="B18" s="232" t="s">
        <v>114</v>
      </c>
      <c r="C18" s="243" t="s">
        <v>226</v>
      </c>
      <c r="D18" s="243"/>
      <c r="E18" s="243"/>
      <c r="F18" s="243"/>
      <c r="G18" s="243"/>
      <c r="H18" s="243"/>
      <c r="I18" s="243"/>
      <c r="J18" s="244"/>
      <c r="K18" s="244"/>
      <c r="M18" s="99"/>
      <c r="N18" s="80"/>
    </row>
    <row r="19" customFormat="false" ht="30.75" hidden="false" customHeight="true" outlineLevel="0" collapsed="false">
      <c r="A19" s="221"/>
      <c r="B19" s="232" t="s">
        <v>117</v>
      </c>
      <c r="C19" s="240" t="s">
        <v>227</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39.75" hidden="false" customHeight="true" outlineLevel="0" collapsed="false">
      <c r="A21" s="221"/>
      <c r="B21" s="232"/>
      <c r="C21" s="233" t="s">
        <v>230</v>
      </c>
      <c r="D21" s="233"/>
      <c r="E21" s="233"/>
      <c r="F21" s="243" t="s">
        <v>231</v>
      </c>
      <c r="G21" s="243"/>
      <c r="H21" s="243"/>
      <c r="I21" s="243"/>
      <c r="J21" s="244"/>
      <c r="K21" s="244"/>
      <c r="M21" s="99" t="s">
        <v>126</v>
      </c>
      <c r="N21" s="80"/>
    </row>
    <row r="22" customFormat="false" ht="39.75" hidden="false" customHeight="true" outlineLevel="0" collapsed="false">
      <c r="A22" s="221"/>
      <c r="B22" s="232" t="s">
        <v>128</v>
      </c>
      <c r="C22" s="228" t="s">
        <v>232</v>
      </c>
      <c r="D22" s="228"/>
      <c r="E22" s="228"/>
      <c r="F22" s="91" t="s">
        <v>233</v>
      </c>
      <c r="G22" s="91"/>
      <c r="H22" s="91"/>
      <c r="I22" s="91"/>
      <c r="J22" s="231"/>
      <c r="K22" s="231"/>
      <c r="M22" s="99"/>
      <c r="N22" s="80"/>
    </row>
    <row r="23" customFormat="false" ht="42" hidden="false" customHeight="true" outlineLevel="0" collapsed="false">
      <c r="A23" s="221"/>
      <c r="B23" s="232" t="s">
        <v>129</v>
      </c>
      <c r="C23" s="249" t="s">
        <v>234</v>
      </c>
      <c r="D23" s="249"/>
      <c r="E23" s="249"/>
      <c r="F23" s="243" t="s">
        <v>235</v>
      </c>
      <c r="G23" s="243"/>
      <c r="H23" s="243"/>
      <c r="I23" s="243"/>
      <c r="J23" s="242"/>
      <c r="K23" s="242"/>
      <c r="M23" s="99"/>
      <c r="N23" s="80"/>
    </row>
    <row r="24" customFormat="false" ht="23.25" hidden="false" customHeight="true" outlineLevel="0" collapsed="false">
      <c r="A24" s="221"/>
      <c r="B24" s="232" t="s">
        <v>133</v>
      </c>
      <c r="C24" s="250" t="s">
        <v>236</v>
      </c>
      <c r="D24" s="250"/>
      <c r="E24" s="250"/>
      <c r="F24" s="230" t="s">
        <v>134</v>
      </c>
      <c r="G24" s="251" t="n">
        <v>2031</v>
      </c>
      <c r="H24" s="251"/>
      <c r="I24" s="251"/>
      <c r="J24" s="252"/>
      <c r="K24" s="252"/>
      <c r="M24" s="99"/>
    </row>
    <row r="25" customFormat="false" ht="27" hidden="false" customHeight="true" outlineLevel="0" collapsed="false">
      <c r="A25" s="221"/>
      <c r="B25" s="232" t="s">
        <v>135</v>
      </c>
      <c r="C25" s="233" t="s">
        <v>237</v>
      </c>
      <c r="D25" s="233"/>
      <c r="E25" s="233"/>
      <c r="F25" s="230" t="s">
        <v>137</v>
      </c>
      <c r="G25" s="253" t="n">
        <v>21200</v>
      </c>
      <c r="H25" s="253"/>
      <c r="I25" s="253"/>
      <c r="J25" s="254"/>
      <c r="K25" s="254"/>
      <c r="M25" s="99"/>
    </row>
    <row r="26" customFormat="false" ht="30.75" hidden="false" customHeight="true" outlineLevel="0" collapsed="false">
      <c r="A26" s="221"/>
      <c r="B26" s="255" t="s">
        <v>138</v>
      </c>
      <c r="C26" s="119" t="s">
        <v>108</v>
      </c>
      <c r="D26" s="119"/>
      <c r="E26" s="119"/>
      <c r="F26" s="256" t="s">
        <v>238</v>
      </c>
      <c r="G26" s="233" t="s">
        <v>44</v>
      </c>
      <c r="H26" s="233"/>
      <c r="I26" s="233"/>
      <c r="J26" s="248"/>
      <c r="K26" s="248"/>
      <c r="M26" s="99"/>
    </row>
    <row r="27" customFormat="false" ht="22.5" hidden="false" customHeight="true" outlineLevel="0" collapsed="false">
      <c r="B27" s="257" t="s">
        <v>239</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247</v>
      </c>
      <c r="J28" s="244" t="n">
        <v>2031</v>
      </c>
      <c r="K28" s="244"/>
      <c r="M28" s="99"/>
    </row>
    <row r="29" customFormat="false" ht="19.5" hidden="false" customHeight="true" outlineLevel="0" collapsed="false">
      <c r="B29" s="261" t="s">
        <v>248</v>
      </c>
      <c r="C29" s="262" t="n">
        <v>13766</v>
      </c>
      <c r="D29" s="263" t="n">
        <f aca="false">+C29</f>
        <v>13766</v>
      </c>
      <c r="E29" s="264" t="n">
        <v>21200</v>
      </c>
      <c r="F29" s="265" t="n">
        <f aca="false">SUM(C29:C32)</f>
        <v>19838</v>
      </c>
      <c r="G29" s="130" t="n">
        <f aca="false">+D29/E29</f>
        <v>0.64933962264151</v>
      </c>
      <c r="H29" s="131" t="n">
        <f aca="false">+(F29+G24)/45000</f>
        <v>0.485977777777778</v>
      </c>
      <c r="I29" s="132" t="n">
        <f aca="false">+F29/E29</f>
        <v>0.935754716981132</v>
      </c>
      <c r="J29" s="266" t="n">
        <v>198.38</v>
      </c>
      <c r="K29" s="266"/>
      <c r="M29" s="99"/>
    </row>
    <row r="30" customFormat="false" ht="19.5" hidden="false" customHeight="true" outlineLevel="0" collapsed="false">
      <c r="B30" s="261" t="s">
        <v>249</v>
      </c>
      <c r="C30" s="262" t="n">
        <f aca="false">+D30-D29</f>
        <v>2081</v>
      </c>
      <c r="D30" s="263" t="n">
        <v>15847</v>
      </c>
      <c r="E30" s="264"/>
      <c r="F30" s="265"/>
      <c r="G30" s="130" t="n">
        <f aca="false">+D30/E29</f>
        <v>0.7475</v>
      </c>
      <c r="H30" s="131"/>
      <c r="I30" s="132"/>
      <c r="J30" s="266"/>
      <c r="K30" s="266"/>
    </row>
    <row r="31" customFormat="false" ht="19.5" hidden="false" customHeight="true" outlineLevel="0" collapsed="false">
      <c r="B31" s="261" t="s">
        <v>250</v>
      </c>
      <c r="C31" s="262" t="n">
        <f aca="false">+D31-D30</f>
        <v>2804</v>
      </c>
      <c r="D31" s="263" t="n">
        <v>18651</v>
      </c>
      <c r="E31" s="264"/>
      <c r="F31" s="265"/>
      <c r="G31" s="130" t="n">
        <f aca="false">+D31/E29</f>
        <v>0.879764150943396</v>
      </c>
      <c r="H31" s="131"/>
      <c r="I31" s="132"/>
      <c r="J31" s="266"/>
      <c r="K31" s="266"/>
    </row>
    <row r="32" customFormat="false" ht="19.5" hidden="false" customHeight="true" outlineLevel="0" collapsed="false">
      <c r="B32" s="261" t="s">
        <v>251</v>
      </c>
      <c r="C32" s="267" t="n">
        <f aca="false">+D32-D31</f>
        <v>1187</v>
      </c>
      <c r="D32" s="263" t="n">
        <v>19838</v>
      </c>
      <c r="E32" s="264"/>
      <c r="F32" s="265"/>
      <c r="G32" s="130" t="n">
        <f aca="false">+D32/E29</f>
        <v>0.935754716981132</v>
      </c>
      <c r="H32" s="131"/>
      <c r="I32" s="132"/>
      <c r="J32" s="266"/>
      <c r="K32" s="266"/>
    </row>
    <row r="33" customFormat="false" ht="42" hidden="false" customHeight="true" outlineLevel="0" collapsed="false">
      <c r="B33" s="268" t="s">
        <v>252</v>
      </c>
      <c r="C33" s="269" t="s">
        <v>253</v>
      </c>
      <c r="D33" s="269"/>
      <c r="E33" s="269"/>
      <c r="F33" s="269"/>
      <c r="G33" s="269"/>
      <c r="H33" s="269"/>
      <c r="I33" s="269"/>
      <c r="J33" s="270"/>
      <c r="K33" s="270"/>
    </row>
    <row r="34" customFormat="false" ht="34.5" hidden="false" customHeight="true" outlineLevel="0" collapsed="false">
      <c r="B34" s="271"/>
      <c r="C34" s="271"/>
      <c r="D34" s="271"/>
      <c r="E34" s="271"/>
      <c r="F34" s="271"/>
      <c r="G34" s="271"/>
      <c r="H34" s="271"/>
      <c r="I34" s="271"/>
      <c r="J34" s="220"/>
      <c r="K34" s="220"/>
    </row>
    <row r="35" customFormat="false" ht="34.5" hidden="false" customHeight="true" outlineLevel="0" collapsed="false">
      <c r="B35" s="271"/>
      <c r="C35" s="271"/>
      <c r="D35" s="271"/>
      <c r="E35" s="271"/>
      <c r="F35" s="271"/>
      <c r="G35" s="271"/>
      <c r="H35" s="271"/>
      <c r="I35" s="271"/>
      <c r="J35" s="270"/>
      <c r="K35" s="270"/>
    </row>
    <row r="36" customFormat="false" ht="34.5" hidden="false" customHeight="true" outlineLevel="0" collapsed="false">
      <c r="B36" s="271"/>
      <c r="C36" s="271"/>
      <c r="D36" s="271"/>
      <c r="E36" s="271"/>
      <c r="F36" s="271"/>
      <c r="G36" s="271"/>
      <c r="H36" s="271"/>
      <c r="I36" s="271"/>
      <c r="J36" s="270"/>
      <c r="K36" s="270"/>
    </row>
    <row r="37" customFormat="false" ht="34.5" hidden="false" customHeight="true" outlineLevel="0" collapsed="false">
      <c r="B37" s="271"/>
      <c r="C37" s="271"/>
      <c r="D37" s="271"/>
      <c r="E37" s="271"/>
      <c r="F37" s="271"/>
      <c r="G37" s="271"/>
      <c r="H37" s="271"/>
      <c r="I37" s="271"/>
      <c r="J37" s="270"/>
      <c r="K37" s="270"/>
    </row>
    <row r="38" customFormat="false" ht="34.5" hidden="false" customHeight="true" outlineLevel="0" collapsed="false">
      <c r="B38" s="271"/>
      <c r="C38" s="271"/>
      <c r="D38" s="271"/>
      <c r="E38" s="271"/>
      <c r="F38" s="271"/>
      <c r="G38" s="271"/>
      <c r="H38" s="271"/>
      <c r="I38" s="271"/>
      <c r="J38" s="272"/>
      <c r="K38" s="272"/>
    </row>
    <row r="39" customFormat="false" ht="105" hidden="false" customHeight="true" outlineLevel="0" collapsed="false">
      <c r="B39" s="227" t="s">
        <v>254</v>
      </c>
      <c r="C39" s="273" t="s">
        <v>255</v>
      </c>
      <c r="D39" s="273"/>
      <c r="E39" s="273"/>
      <c r="F39" s="273"/>
      <c r="G39" s="273"/>
      <c r="H39" s="273"/>
      <c r="I39" s="273"/>
      <c r="J39" s="274"/>
      <c r="K39" s="274"/>
    </row>
    <row r="40" customFormat="false" ht="32.25" hidden="false" customHeight="true" outlineLevel="0" collapsed="false">
      <c r="B40" s="227" t="s">
        <v>256</v>
      </c>
      <c r="C40" s="273" t="s">
        <v>257</v>
      </c>
      <c r="D40" s="273"/>
      <c r="E40" s="273"/>
      <c r="F40" s="273"/>
      <c r="G40" s="273"/>
      <c r="H40" s="273"/>
      <c r="I40" s="273"/>
      <c r="J40" s="274"/>
      <c r="K40" s="274"/>
    </row>
    <row r="41" customFormat="false" ht="102" hidden="false" customHeight="true" outlineLevel="0" collapsed="false">
      <c r="B41" s="275" t="s">
        <v>258</v>
      </c>
      <c r="C41" s="276" t="s">
        <v>259</v>
      </c>
      <c r="D41" s="276"/>
      <c r="E41" s="276"/>
      <c r="F41" s="276"/>
      <c r="G41" s="276"/>
      <c r="H41" s="276"/>
      <c r="I41" s="276"/>
      <c r="J41" s="274"/>
      <c r="K41" s="274"/>
    </row>
    <row r="42" customFormat="false" ht="22.5" hidden="false" customHeight="true" outlineLevel="0" collapsed="false">
      <c r="B42" s="219" t="s">
        <v>260</v>
      </c>
      <c r="C42" s="219"/>
      <c r="D42" s="219"/>
      <c r="E42" s="219"/>
      <c r="F42" s="219"/>
      <c r="G42" s="219"/>
      <c r="H42" s="219"/>
      <c r="I42" s="219"/>
      <c r="J42" s="274"/>
      <c r="K42" s="274"/>
    </row>
    <row r="43" customFormat="false" ht="22.5" hidden="false" customHeight="true" outlineLevel="0" collapsed="false">
      <c r="B43" s="277" t="s">
        <v>261</v>
      </c>
      <c r="C43" s="278" t="s">
        <v>262</v>
      </c>
      <c r="D43" s="278" t="s">
        <v>263</v>
      </c>
      <c r="E43" s="278"/>
      <c r="F43" s="278"/>
      <c r="G43" s="278" t="s">
        <v>264</v>
      </c>
      <c r="H43" s="278"/>
      <c r="I43" s="278"/>
      <c r="J43" s="279"/>
      <c r="K43" s="279"/>
    </row>
    <row r="44" customFormat="false" ht="54.75" hidden="false" customHeight="true" outlineLevel="0" collapsed="false">
      <c r="B44" s="277"/>
      <c r="C44" s="280" t="n">
        <v>43503</v>
      </c>
      <c r="D44" s="281" t="s">
        <v>265</v>
      </c>
      <c r="E44" s="281"/>
      <c r="F44" s="281"/>
      <c r="G44" s="281" t="s">
        <v>266</v>
      </c>
      <c r="H44" s="281"/>
      <c r="I44" s="281"/>
      <c r="J44" s="279"/>
      <c r="K44" s="279"/>
    </row>
    <row r="45" customFormat="false" ht="113.25" hidden="false" customHeight="true" outlineLevel="0" collapsed="false">
      <c r="B45" s="282" t="s">
        <v>267</v>
      </c>
      <c r="C45" s="281" t="s">
        <v>268</v>
      </c>
      <c r="D45" s="281"/>
      <c r="E45" s="281"/>
      <c r="F45" s="281"/>
      <c r="G45" s="281"/>
      <c r="H45" s="281"/>
      <c r="I45" s="281"/>
      <c r="J45" s="283"/>
      <c r="K45" s="283"/>
    </row>
    <row r="46" customFormat="false" ht="28.5" hidden="false" customHeight="true" outlineLevel="0" collapsed="false">
      <c r="B46" s="230" t="s">
        <v>269</v>
      </c>
      <c r="C46" s="228" t="s">
        <v>270</v>
      </c>
      <c r="D46" s="228"/>
      <c r="E46" s="228"/>
      <c r="F46" s="228"/>
      <c r="G46" s="228"/>
      <c r="H46" s="228"/>
      <c r="I46" s="228"/>
      <c r="J46" s="283"/>
      <c r="K46" s="283"/>
    </row>
    <row r="47" customFormat="false" ht="30" hidden="false" customHeight="true" outlineLevel="0" collapsed="false">
      <c r="B47" s="275" t="s">
        <v>271</v>
      </c>
      <c r="C47" s="281" t="s">
        <v>272</v>
      </c>
      <c r="D47" s="281"/>
      <c r="E47" s="281"/>
      <c r="F47" s="281"/>
      <c r="G47" s="281"/>
      <c r="H47" s="281"/>
      <c r="I47" s="281"/>
      <c r="J47" s="284"/>
      <c r="K47" s="284"/>
    </row>
    <row r="48" customFormat="false" ht="31.5" hidden="false" customHeight="true" outlineLevel="0" collapsed="false">
      <c r="B48" s="275" t="s">
        <v>273</v>
      </c>
      <c r="C48" s="281"/>
      <c r="D48" s="281"/>
      <c r="E48" s="281"/>
      <c r="F48" s="281"/>
      <c r="G48" s="281"/>
      <c r="H48" s="281"/>
      <c r="I48" s="281"/>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12" hidden="false" customHeight="false" outlineLevel="0" collapsed="false">
      <c r="B51" s="165"/>
      <c r="C51" s="166"/>
      <c r="D51" s="166"/>
      <c r="E51" s="167"/>
      <c r="F51" s="167"/>
      <c r="G51" s="168"/>
      <c r="H51" s="169"/>
      <c r="I51" s="166"/>
      <c r="J51" s="285"/>
      <c r="K51" s="285"/>
    </row>
    <row r="52" customFormat="false" ht="12" hidden="false" customHeight="false" outlineLevel="0" collapsed="false">
      <c r="B52" s="165"/>
      <c r="C52" s="166"/>
      <c r="D52" s="166"/>
      <c r="E52" s="167"/>
      <c r="F52" s="167"/>
      <c r="G52" s="168"/>
      <c r="H52" s="169"/>
      <c r="I52" s="166"/>
      <c r="J52" s="285"/>
      <c r="K52" s="285"/>
    </row>
    <row r="53" customFormat="false" ht="12" hidden="false" customHeight="false" outlineLevel="0" collapsed="false">
      <c r="B53" s="165"/>
      <c r="C53" s="166"/>
      <c r="D53" s="166"/>
      <c r="E53" s="167"/>
      <c r="F53" s="167"/>
      <c r="G53" s="168"/>
      <c r="H53" s="169"/>
      <c r="I53" s="166"/>
      <c r="J53" s="285"/>
      <c r="K53" s="285"/>
    </row>
    <row r="54" customFormat="false" ht="25.5" hidden="false" customHeight="true" outlineLevel="0" collapsed="false">
      <c r="B54" s="165"/>
      <c r="C54" s="166"/>
      <c r="D54" s="166"/>
      <c r="E54" s="167"/>
      <c r="F54" s="167"/>
      <c r="G54" s="168"/>
      <c r="H54" s="169"/>
      <c r="I54" s="166"/>
      <c r="J54" s="285"/>
      <c r="K54" s="285"/>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C14" activeCellId="0" sqref="C14:F14"/>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2</v>
      </c>
      <c r="D8" s="224" t="s">
        <v>73</v>
      </c>
      <c r="E8" s="224"/>
      <c r="F8" s="225" t="s">
        <v>274</v>
      </c>
      <c r="G8" s="225"/>
      <c r="H8" s="225"/>
      <c r="I8" s="225"/>
      <c r="J8" s="226"/>
      <c r="K8" s="226"/>
      <c r="M8" s="71" t="s">
        <v>75</v>
      </c>
      <c r="N8" s="80" t="s">
        <v>76</v>
      </c>
    </row>
    <row r="9" customFormat="false" ht="30.75" hidden="false" customHeight="true" outlineLevel="0" collapsed="false">
      <c r="A9" s="221"/>
      <c r="B9" s="227" t="s">
        <v>213</v>
      </c>
      <c r="C9" s="228" t="s">
        <v>78</v>
      </c>
      <c r="D9" s="229" t="s">
        <v>79</v>
      </c>
      <c r="E9" s="229"/>
      <c r="F9" s="228" t="s">
        <v>214</v>
      </c>
      <c r="G9" s="228"/>
      <c r="H9" s="230" t="s">
        <v>215</v>
      </c>
      <c r="I9" s="228" t="s">
        <v>78</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19</v>
      </c>
      <c r="I11" s="237"/>
      <c r="J11" s="238"/>
      <c r="K11" s="238"/>
      <c r="M11" s="99" t="s">
        <v>91</v>
      </c>
    </row>
    <row r="12" customFormat="false" ht="30.75" hidden="false" customHeight="true" outlineLevel="0" collapsed="false">
      <c r="A12" s="221"/>
      <c r="B12" s="232" t="s">
        <v>92</v>
      </c>
      <c r="C12" s="225" t="s">
        <v>275</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276</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42</v>
      </c>
      <c r="I15" s="240"/>
      <c r="J15" s="231"/>
      <c r="K15" s="231"/>
      <c r="M15" s="99" t="s">
        <v>105</v>
      </c>
    </row>
    <row r="16" customFormat="false" ht="40.5" hidden="false" customHeight="true" outlineLevel="0" collapsed="false">
      <c r="A16" s="221"/>
      <c r="B16" s="232" t="s">
        <v>106</v>
      </c>
      <c r="C16" s="84" t="s">
        <v>277</v>
      </c>
      <c r="D16" s="84"/>
      <c r="E16" s="84"/>
      <c r="F16" s="84"/>
      <c r="G16" s="84"/>
      <c r="H16" s="84"/>
      <c r="I16" s="84"/>
      <c r="J16" s="239"/>
      <c r="K16" s="239"/>
      <c r="M16" s="99" t="s">
        <v>108</v>
      </c>
      <c r="N16" s="80"/>
    </row>
    <row r="17" customFormat="false" ht="53.25" hidden="false" customHeight="true" outlineLevel="0" collapsed="false">
      <c r="A17" s="221"/>
      <c r="B17" s="232" t="s">
        <v>110</v>
      </c>
      <c r="C17" s="100" t="s">
        <v>278</v>
      </c>
      <c r="D17" s="100"/>
      <c r="E17" s="100"/>
      <c r="F17" s="100"/>
      <c r="G17" s="100"/>
      <c r="H17" s="100"/>
      <c r="I17" s="100"/>
      <c r="J17" s="242"/>
      <c r="K17" s="242"/>
      <c r="M17" s="99" t="s">
        <v>112</v>
      </c>
      <c r="N17" s="80"/>
    </row>
    <row r="18" customFormat="false" ht="20.25" hidden="false" customHeight="true" outlineLevel="0" collapsed="false">
      <c r="A18" s="221"/>
      <c r="B18" s="232" t="s">
        <v>114</v>
      </c>
      <c r="C18" s="243" t="s">
        <v>279</v>
      </c>
      <c r="D18" s="243"/>
      <c r="E18" s="243"/>
      <c r="F18" s="243"/>
      <c r="G18" s="243"/>
      <c r="H18" s="243"/>
      <c r="I18" s="243"/>
      <c r="J18" s="244"/>
      <c r="K18" s="244"/>
      <c r="M18" s="99"/>
      <c r="N18" s="80"/>
    </row>
    <row r="19" customFormat="false" ht="30.75" hidden="false" customHeight="true" outlineLevel="0" collapsed="false">
      <c r="A19" s="221"/>
      <c r="B19" s="232" t="s">
        <v>117</v>
      </c>
      <c r="C19" s="240" t="s">
        <v>227</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25.5" hidden="false" customHeight="true" outlineLevel="0" collapsed="false">
      <c r="A21" s="221"/>
      <c r="B21" s="232"/>
      <c r="C21" s="233" t="s">
        <v>280</v>
      </c>
      <c r="D21" s="233"/>
      <c r="E21" s="233"/>
      <c r="F21" s="243" t="s">
        <v>281</v>
      </c>
      <c r="G21" s="243"/>
      <c r="H21" s="243"/>
      <c r="I21" s="243"/>
      <c r="J21" s="244"/>
      <c r="K21" s="244"/>
      <c r="M21" s="99" t="s">
        <v>126</v>
      </c>
      <c r="N21" s="80"/>
    </row>
    <row r="22" customFormat="false" ht="39.75" hidden="false" customHeight="true" outlineLevel="0" collapsed="false">
      <c r="A22" s="221"/>
      <c r="B22" s="232" t="s">
        <v>128</v>
      </c>
      <c r="C22" s="228" t="s">
        <v>282</v>
      </c>
      <c r="D22" s="228"/>
      <c r="E22" s="228"/>
      <c r="F22" s="91" t="s">
        <v>283</v>
      </c>
      <c r="G22" s="91"/>
      <c r="H22" s="91"/>
      <c r="I22" s="91"/>
      <c r="J22" s="231"/>
      <c r="K22" s="231"/>
      <c r="M22" s="99"/>
      <c r="N22" s="80"/>
    </row>
    <row r="23" customFormat="false" ht="41.25" hidden="false" customHeight="true" outlineLevel="0" collapsed="false">
      <c r="A23" s="221"/>
      <c r="B23" s="232" t="s">
        <v>129</v>
      </c>
      <c r="C23" s="249" t="s">
        <v>284</v>
      </c>
      <c r="D23" s="249"/>
      <c r="E23" s="249"/>
      <c r="F23" s="243" t="s">
        <v>285</v>
      </c>
      <c r="G23" s="243"/>
      <c r="H23" s="243"/>
      <c r="I23" s="243"/>
      <c r="J23" s="242"/>
      <c r="K23" s="242"/>
      <c r="M23" s="99"/>
      <c r="N23" s="80"/>
    </row>
    <row r="24" customFormat="false" ht="23.25" hidden="false" customHeight="true" outlineLevel="0" collapsed="false">
      <c r="A24" s="221"/>
      <c r="B24" s="232" t="s">
        <v>133</v>
      </c>
      <c r="C24" s="250" t="s">
        <v>236</v>
      </c>
      <c r="D24" s="250"/>
      <c r="E24" s="250"/>
      <c r="F24" s="230" t="s">
        <v>134</v>
      </c>
      <c r="G24" s="286" t="s">
        <v>44</v>
      </c>
      <c r="H24" s="286"/>
      <c r="I24" s="286"/>
      <c r="J24" s="252"/>
      <c r="K24" s="252"/>
      <c r="M24" s="99"/>
    </row>
    <row r="25" customFormat="false" ht="27" hidden="false" customHeight="true" outlineLevel="0" collapsed="false">
      <c r="A25" s="221"/>
      <c r="B25" s="232" t="s">
        <v>135</v>
      </c>
      <c r="C25" s="233" t="s">
        <v>237</v>
      </c>
      <c r="D25" s="233"/>
      <c r="E25" s="233"/>
      <c r="F25" s="230" t="s">
        <v>137</v>
      </c>
      <c r="G25" s="287" t="n">
        <v>8</v>
      </c>
      <c r="H25" s="287"/>
      <c r="I25" s="287"/>
      <c r="J25" s="254"/>
      <c r="K25" s="254"/>
      <c r="M25" s="99"/>
    </row>
    <row r="26" customFormat="false" ht="30.75" hidden="false" customHeight="true" outlineLevel="0" collapsed="false">
      <c r="A26" s="221"/>
      <c r="B26" s="255" t="s">
        <v>138</v>
      </c>
      <c r="C26" s="119" t="s">
        <v>108</v>
      </c>
      <c r="D26" s="119"/>
      <c r="E26" s="119"/>
      <c r="F26" s="256" t="s">
        <v>238</v>
      </c>
      <c r="G26" s="233" t="s">
        <v>44</v>
      </c>
      <c r="H26" s="233"/>
      <c r="I26" s="233"/>
      <c r="J26" s="248"/>
      <c r="K26" s="248"/>
      <c r="M26" s="99"/>
    </row>
    <row r="27" customFormat="false" ht="22.5" hidden="false" customHeight="true" outlineLevel="0" collapsed="false">
      <c r="B27" s="257" t="s">
        <v>239</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247</v>
      </c>
      <c r="J28" s="244"/>
      <c r="K28" s="244"/>
      <c r="M28" s="99"/>
    </row>
    <row r="29" customFormat="false" ht="19.5" hidden="false" customHeight="true" outlineLevel="0" collapsed="false">
      <c r="B29" s="261" t="s">
        <v>248</v>
      </c>
      <c r="C29" s="267" t="n">
        <v>4</v>
      </c>
      <c r="D29" s="263" t="n">
        <v>4</v>
      </c>
      <c r="E29" s="288" t="n">
        <v>8</v>
      </c>
      <c r="F29" s="289" t="n">
        <v>7</v>
      </c>
      <c r="G29" s="130" t="n">
        <f aca="false">+D29/$G$25</f>
        <v>0.5</v>
      </c>
      <c r="H29" s="290" t="n">
        <v>0.35</v>
      </c>
      <c r="I29" s="132" t="n">
        <f aca="false">+F29/E29</f>
        <v>0.875</v>
      </c>
      <c r="J29" s="266"/>
      <c r="K29" s="266"/>
      <c r="M29" s="99"/>
    </row>
    <row r="30" customFormat="false" ht="19.5" hidden="false" customHeight="true" outlineLevel="0" collapsed="false">
      <c r="B30" s="261" t="s">
        <v>249</v>
      </c>
      <c r="C30" s="267" t="n">
        <v>2</v>
      </c>
      <c r="D30" s="263" t="n">
        <v>6</v>
      </c>
      <c r="E30" s="288"/>
      <c r="F30" s="289"/>
      <c r="G30" s="130" t="n">
        <f aca="false">+D30/$G$25</f>
        <v>0.75</v>
      </c>
      <c r="H30" s="290"/>
      <c r="I30" s="132"/>
      <c r="J30" s="266"/>
      <c r="K30" s="266"/>
    </row>
    <row r="31" customFormat="false" ht="19.5" hidden="false" customHeight="true" outlineLevel="0" collapsed="false">
      <c r="B31" s="261" t="s">
        <v>250</v>
      </c>
      <c r="C31" s="267" t="n">
        <v>0</v>
      </c>
      <c r="D31" s="263" t="n">
        <v>6</v>
      </c>
      <c r="E31" s="288"/>
      <c r="F31" s="289"/>
      <c r="G31" s="130" t="n">
        <f aca="false">+D31/$G$25</f>
        <v>0.75</v>
      </c>
      <c r="H31" s="290"/>
      <c r="I31" s="132"/>
      <c r="J31" s="266"/>
      <c r="K31" s="266"/>
    </row>
    <row r="32" customFormat="false" ht="19.5" hidden="false" customHeight="true" outlineLevel="0" collapsed="false">
      <c r="B32" s="261" t="s">
        <v>251</v>
      </c>
      <c r="C32" s="267" t="n">
        <v>1</v>
      </c>
      <c r="D32" s="263" t="n">
        <v>7</v>
      </c>
      <c r="E32" s="288"/>
      <c r="F32" s="289"/>
      <c r="G32" s="130" t="n">
        <f aca="false">+D32/$G$25</f>
        <v>0.875</v>
      </c>
      <c r="H32" s="290"/>
      <c r="I32" s="132"/>
      <c r="J32" s="266"/>
      <c r="K32" s="266"/>
    </row>
    <row r="33" customFormat="false" ht="36" hidden="false" customHeight="true" outlineLevel="0" collapsed="false">
      <c r="B33" s="268" t="s">
        <v>252</v>
      </c>
      <c r="C33" s="269" t="s">
        <v>286</v>
      </c>
      <c r="D33" s="269"/>
      <c r="E33" s="269"/>
      <c r="F33" s="269"/>
      <c r="G33" s="269"/>
      <c r="H33" s="269"/>
      <c r="I33" s="269"/>
      <c r="J33" s="270"/>
      <c r="K33" s="270"/>
    </row>
    <row r="34" customFormat="false" ht="34.5" hidden="false" customHeight="true" outlineLevel="0" collapsed="false">
      <c r="B34" s="271"/>
      <c r="C34" s="271"/>
      <c r="D34" s="271"/>
      <c r="E34" s="271"/>
      <c r="F34" s="271"/>
      <c r="G34" s="271"/>
      <c r="H34" s="271"/>
      <c r="I34" s="271"/>
      <c r="J34" s="220"/>
      <c r="K34" s="220"/>
    </row>
    <row r="35" customFormat="false" ht="34.5" hidden="false" customHeight="true" outlineLevel="0" collapsed="false">
      <c r="B35" s="271"/>
      <c r="C35" s="271"/>
      <c r="D35" s="271"/>
      <c r="E35" s="271"/>
      <c r="F35" s="271"/>
      <c r="G35" s="271"/>
      <c r="H35" s="271"/>
      <c r="I35" s="271"/>
      <c r="J35" s="270"/>
      <c r="K35" s="270"/>
    </row>
    <row r="36" customFormat="false" ht="34.5" hidden="false" customHeight="true" outlineLevel="0" collapsed="false">
      <c r="B36" s="271"/>
      <c r="C36" s="271"/>
      <c r="D36" s="271"/>
      <c r="E36" s="271"/>
      <c r="F36" s="271"/>
      <c r="G36" s="271"/>
      <c r="H36" s="271"/>
      <c r="I36" s="271"/>
      <c r="J36" s="270"/>
      <c r="K36" s="270"/>
    </row>
    <row r="37" customFormat="false" ht="34.5" hidden="false" customHeight="true" outlineLevel="0" collapsed="false">
      <c r="B37" s="271"/>
      <c r="C37" s="271"/>
      <c r="D37" s="271"/>
      <c r="E37" s="271"/>
      <c r="F37" s="271"/>
      <c r="G37" s="271"/>
      <c r="H37" s="271"/>
      <c r="I37" s="271"/>
      <c r="J37" s="270"/>
      <c r="K37" s="270"/>
    </row>
    <row r="38" customFormat="false" ht="34.5" hidden="false" customHeight="true" outlineLevel="0" collapsed="false">
      <c r="B38" s="271"/>
      <c r="C38" s="271"/>
      <c r="D38" s="271"/>
      <c r="E38" s="271"/>
      <c r="F38" s="271"/>
      <c r="G38" s="271"/>
      <c r="H38" s="271"/>
      <c r="I38" s="271"/>
      <c r="J38" s="272"/>
      <c r="K38" s="272"/>
    </row>
    <row r="39" customFormat="false" ht="84.75" hidden="false" customHeight="true" outlineLevel="0" collapsed="false">
      <c r="B39" s="227" t="s">
        <v>254</v>
      </c>
      <c r="C39" s="273" t="s">
        <v>287</v>
      </c>
      <c r="D39" s="273"/>
      <c r="E39" s="273"/>
      <c r="F39" s="273"/>
      <c r="G39" s="273"/>
      <c r="H39" s="273"/>
      <c r="I39" s="273"/>
      <c r="J39" s="274"/>
      <c r="K39" s="274"/>
    </row>
    <row r="40" customFormat="false" ht="32.25" hidden="false" customHeight="true" outlineLevel="0" collapsed="false">
      <c r="B40" s="227" t="s">
        <v>256</v>
      </c>
      <c r="C40" s="273" t="s">
        <v>288</v>
      </c>
      <c r="D40" s="273"/>
      <c r="E40" s="273"/>
      <c r="F40" s="273"/>
      <c r="G40" s="273"/>
      <c r="H40" s="273"/>
      <c r="I40" s="273"/>
      <c r="J40" s="274"/>
      <c r="K40" s="274"/>
    </row>
    <row r="41" customFormat="false" ht="46.5" hidden="false" customHeight="true" outlineLevel="0" collapsed="false">
      <c r="B41" s="275" t="s">
        <v>258</v>
      </c>
      <c r="C41" s="276" t="s">
        <v>289</v>
      </c>
      <c r="D41" s="276"/>
      <c r="E41" s="276"/>
      <c r="F41" s="276"/>
      <c r="G41" s="276"/>
      <c r="H41" s="276"/>
      <c r="I41" s="276"/>
      <c r="J41" s="274"/>
      <c r="K41" s="274"/>
    </row>
    <row r="42" customFormat="false" ht="22.5" hidden="false" customHeight="true" outlineLevel="0" collapsed="false">
      <c r="B42" s="219" t="s">
        <v>260</v>
      </c>
      <c r="C42" s="219"/>
      <c r="D42" s="219"/>
      <c r="E42" s="219"/>
      <c r="F42" s="219"/>
      <c r="G42" s="219"/>
      <c r="H42" s="219"/>
      <c r="I42" s="219"/>
      <c r="J42" s="274"/>
      <c r="K42" s="274"/>
    </row>
    <row r="43" customFormat="false" ht="22.5" hidden="false" customHeight="true" outlineLevel="0" collapsed="false">
      <c r="B43" s="291" t="s">
        <v>261</v>
      </c>
      <c r="C43" s="278" t="s">
        <v>290</v>
      </c>
      <c r="D43" s="278" t="s">
        <v>263</v>
      </c>
      <c r="E43" s="278"/>
      <c r="F43" s="278"/>
      <c r="G43" s="278" t="s">
        <v>264</v>
      </c>
      <c r="H43" s="278"/>
      <c r="I43" s="278"/>
      <c r="J43" s="279"/>
      <c r="K43" s="279"/>
    </row>
    <row r="44" customFormat="false" ht="46.5" hidden="false" customHeight="true" outlineLevel="0" collapsed="false">
      <c r="B44" s="291"/>
      <c r="C44" s="280" t="n">
        <v>43503</v>
      </c>
      <c r="D44" s="281" t="s">
        <v>265</v>
      </c>
      <c r="E44" s="281"/>
      <c r="F44" s="281"/>
      <c r="G44" s="281" t="s">
        <v>266</v>
      </c>
      <c r="H44" s="281"/>
      <c r="I44" s="281"/>
      <c r="J44" s="279"/>
      <c r="K44" s="279"/>
    </row>
    <row r="45" customFormat="false" ht="32.25" hidden="false" customHeight="true" outlineLevel="0" collapsed="false">
      <c r="B45" s="282" t="s">
        <v>267</v>
      </c>
      <c r="C45" s="281" t="s">
        <v>291</v>
      </c>
      <c r="D45" s="281"/>
      <c r="E45" s="281"/>
      <c r="F45" s="281"/>
      <c r="G45" s="281"/>
      <c r="H45" s="281"/>
      <c r="I45" s="281"/>
      <c r="J45" s="283"/>
      <c r="K45" s="283"/>
    </row>
    <row r="46" customFormat="false" ht="28.5" hidden="false" customHeight="true" outlineLevel="0" collapsed="false">
      <c r="B46" s="230" t="s">
        <v>269</v>
      </c>
      <c r="C46" s="228" t="s">
        <v>292</v>
      </c>
      <c r="D46" s="228"/>
      <c r="E46" s="228"/>
      <c r="F46" s="228"/>
      <c r="G46" s="228"/>
      <c r="H46" s="228"/>
      <c r="I46" s="228"/>
      <c r="J46" s="283"/>
      <c r="K46" s="283"/>
    </row>
    <row r="47" customFormat="false" ht="30" hidden="false" customHeight="true" outlineLevel="0" collapsed="false">
      <c r="B47" s="275" t="s">
        <v>271</v>
      </c>
      <c r="C47" s="281" t="s">
        <v>272</v>
      </c>
      <c r="D47" s="281"/>
      <c r="E47" s="281"/>
      <c r="F47" s="281"/>
      <c r="G47" s="281"/>
      <c r="H47" s="281"/>
      <c r="I47" s="281"/>
      <c r="J47" s="284"/>
      <c r="K47" s="284"/>
    </row>
    <row r="48" customFormat="false" ht="31.5" hidden="false" customHeight="true" outlineLevel="0" collapsed="false">
      <c r="B48" s="275" t="s">
        <v>273</v>
      </c>
      <c r="C48" s="281"/>
      <c r="D48" s="281"/>
      <c r="E48" s="281"/>
      <c r="F48" s="281"/>
      <c r="G48" s="281"/>
      <c r="H48" s="281"/>
      <c r="I48" s="281"/>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12" hidden="false" customHeight="false" outlineLevel="0" collapsed="false">
      <c r="B51" s="165"/>
      <c r="C51" s="166"/>
      <c r="D51" s="166"/>
      <c r="E51" s="167"/>
      <c r="F51" s="167"/>
      <c r="G51" s="168"/>
      <c r="H51" s="169"/>
      <c r="I51" s="166"/>
      <c r="J51" s="285"/>
      <c r="K51" s="285"/>
    </row>
    <row r="52" customFormat="false" ht="12" hidden="false" customHeight="false" outlineLevel="0" collapsed="false">
      <c r="B52" s="165"/>
      <c r="C52" s="166"/>
      <c r="D52" s="166"/>
      <c r="E52" s="167"/>
      <c r="F52" s="167"/>
      <c r="G52" s="168"/>
      <c r="H52" s="169"/>
      <c r="I52" s="166"/>
      <c r="J52" s="285"/>
      <c r="K52" s="285"/>
    </row>
    <row r="53" customFormat="false" ht="12" hidden="false" customHeight="false" outlineLevel="0" collapsed="false">
      <c r="B53" s="165"/>
      <c r="C53" s="166"/>
      <c r="D53" s="166"/>
      <c r="E53" s="167"/>
      <c r="F53" s="167"/>
      <c r="G53" s="168"/>
      <c r="H53" s="169"/>
      <c r="I53" s="166"/>
      <c r="J53" s="285"/>
      <c r="K53" s="285"/>
    </row>
    <row r="54" customFormat="false" ht="25.5" hidden="false" customHeight="true" outlineLevel="0" collapsed="false">
      <c r="B54" s="165"/>
      <c r="C54" s="166"/>
      <c r="D54" s="166"/>
      <c r="E54" s="167"/>
      <c r="F54" s="167"/>
      <c r="G54" s="168"/>
      <c r="H54" s="169"/>
      <c r="I54" s="166"/>
      <c r="J54" s="285"/>
      <c r="K54" s="285"/>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K36" activeCellId="0" sqref="K36"/>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3</v>
      </c>
      <c r="D8" s="224" t="s">
        <v>73</v>
      </c>
      <c r="E8" s="224"/>
      <c r="F8" s="225" t="s">
        <v>293</v>
      </c>
      <c r="G8" s="225"/>
      <c r="H8" s="225"/>
      <c r="I8" s="225"/>
      <c r="J8" s="226"/>
      <c r="K8" s="226"/>
      <c r="M8" s="71" t="s">
        <v>75</v>
      </c>
      <c r="N8" s="80" t="s">
        <v>76</v>
      </c>
    </row>
    <row r="9" customFormat="false" ht="30.75" hidden="false" customHeight="true" outlineLevel="0" collapsed="false">
      <c r="A9" s="221"/>
      <c r="B9" s="227" t="s">
        <v>213</v>
      </c>
      <c r="C9" s="228" t="s">
        <v>96</v>
      </c>
      <c r="D9" s="229" t="s">
        <v>79</v>
      </c>
      <c r="E9" s="229"/>
      <c r="F9" s="228" t="s">
        <v>214</v>
      </c>
      <c r="G9" s="228"/>
      <c r="H9" s="230" t="s">
        <v>215</v>
      </c>
      <c r="I9" s="228" t="s">
        <v>96</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94</v>
      </c>
      <c r="I11" s="237"/>
      <c r="J11" s="238"/>
      <c r="K11" s="238"/>
      <c r="M11" s="99" t="s">
        <v>91</v>
      </c>
    </row>
    <row r="12" customFormat="false" ht="30.75" hidden="false" customHeight="true" outlineLevel="0" collapsed="false">
      <c r="A12" s="221"/>
      <c r="B12" s="232" t="s">
        <v>92</v>
      </c>
      <c r="C12" s="225" t="s">
        <v>220</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295</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42</v>
      </c>
      <c r="I15" s="240"/>
      <c r="J15" s="231"/>
      <c r="K15" s="231"/>
      <c r="M15" s="99" t="s">
        <v>105</v>
      </c>
    </row>
    <row r="16" customFormat="false" ht="40.5" hidden="false" customHeight="true" outlineLevel="0" collapsed="false">
      <c r="A16" s="221"/>
      <c r="B16" s="232" t="s">
        <v>106</v>
      </c>
      <c r="C16" s="100" t="s">
        <v>296</v>
      </c>
      <c r="D16" s="100"/>
      <c r="E16" s="100"/>
      <c r="F16" s="100"/>
      <c r="G16" s="100"/>
      <c r="H16" s="100"/>
      <c r="I16" s="100"/>
      <c r="J16" s="239"/>
      <c r="K16" s="239"/>
      <c r="M16" s="99" t="s">
        <v>108</v>
      </c>
      <c r="N16" s="80"/>
    </row>
    <row r="17" customFormat="false" ht="48.75" hidden="false" customHeight="true" outlineLevel="0" collapsed="false">
      <c r="A17" s="221"/>
      <c r="B17" s="232" t="s">
        <v>110</v>
      </c>
      <c r="C17" s="100" t="s">
        <v>297</v>
      </c>
      <c r="D17" s="100"/>
      <c r="E17" s="100"/>
      <c r="F17" s="100"/>
      <c r="G17" s="100"/>
      <c r="H17" s="100"/>
      <c r="I17" s="100"/>
      <c r="J17" s="242"/>
      <c r="K17" s="242"/>
      <c r="M17" s="99" t="s">
        <v>112</v>
      </c>
      <c r="N17" s="80"/>
    </row>
    <row r="18" customFormat="false" ht="20.25" hidden="false" customHeight="true" outlineLevel="0" collapsed="false">
      <c r="A18" s="221"/>
      <c r="B18" s="232" t="s">
        <v>114</v>
      </c>
      <c r="C18" s="243" t="s">
        <v>298</v>
      </c>
      <c r="D18" s="243"/>
      <c r="E18" s="243"/>
      <c r="F18" s="243"/>
      <c r="G18" s="243"/>
      <c r="H18" s="243"/>
      <c r="I18" s="243"/>
      <c r="J18" s="244"/>
      <c r="K18" s="244"/>
      <c r="M18" s="99"/>
      <c r="N18" s="80"/>
    </row>
    <row r="19" customFormat="false" ht="30.75" hidden="false" customHeight="true" outlineLevel="0" collapsed="false">
      <c r="A19" s="221"/>
      <c r="B19" s="232" t="s">
        <v>117</v>
      </c>
      <c r="C19" s="240" t="s">
        <v>41</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17.25" hidden="false" customHeight="true" outlineLevel="0" collapsed="false">
      <c r="A21" s="221"/>
      <c r="B21" s="232"/>
      <c r="C21" s="233" t="s">
        <v>299</v>
      </c>
      <c r="D21" s="233"/>
      <c r="E21" s="233"/>
      <c r="F21" s="243" t="s">
        <v>300</v>
      </c>
      <c r="G21" s="243"/>
      <c r="H21" s="243"/>
      <c r="I21" s="243"/>
      <c r="J21" s="244"/>
      <c r="K21" s="244"/>
      <c r="M21" s="99" t="s">
        <v>126</v>
      </c>
      <c r="N21" s="80"/>
    </row>
    <row r="22" customFormat="false" ht="39.75" hidden="false" customHeight="true" outlineLevel="0" collapsed="false">
      <c r="A22" s="221"/>
      <c r="B22" s="232" t="s">
        <v>128</v>
      </c>
      <c r="C22" s="228" t="s">
        <v>301</v>
      </c>
      <c r="D22" s="228"/>
      <c r="E22" s="228"/>
      <c r="F22" s="91" t="s">
        <v>302</v>
      </c>
      <c r="G22" s="91"/>
      <c r="H22" s="91"/>
      <c r="I22" s="91"/>
      <c r="J22" s="231"/>
      <c r="K22" s="231"/>
      <c r="M22" s="99"/>
      <c r="N22" s="80"/>
    </row>
    <row r="23" customFormat="false" ht="34.5" hidden="false" customHeight="true" outlineLevel="0" collapsed="false">
      <c r="A23" s="221"/>
      <c r="B23" s="232" t="s">
        <v>129</v>
      </c>
      <c r="C23" s="249" t="s">
        <v>303</v>
      </c>
      <c r="D23" s="249"/>
      <c r="E23" s="249"/>
      <c r="F23" s="243" t="s">
        <v>304</v>
      </c>
      <c r="G23" s="243"/>
      <c r="H23" s="243"/>
      <c r="I23" s="243"/>
      <c r="J23" s="242"/>
      <c r="K23" s="242"/>
      <c r="M23" s="99"/>
      <c r="N23" s="80"/>
    </row>
    <row r="24" customFormat="false" ht="31.5" hidden="false" customHeight="true" outlineLevel="0" collapsed="false">
      <c r="A24" s="221"/>
      <c r="B24" s="232" t="s">
        <v>133</v>
      </c>
      <c r="C24" s="250" t="s">
        <v>236</v>
      </c>
      <c r="D24" s="250"/>
      <c r="E24" s="250"/>
      <c r="F24" s="230" t="s">
        <v>134</v>
      </c>
      <c r="G24" s="253" t="n">
        <v>8196</v>
      </c>
      <c r="H24" s="253"/>
      <c r="I24" s="253"/>
      <c r="J24" s="252"/>
      <c r="K24" s="252"/>
      <c r="M24" s="99"/>
    </row>
    <row r="25" customFormat="false" ht="27" hidden="false" customHeight="true" outlineLevel="0" collapsed="false">
      <c r="A25" s="221"/>
      <c r="B25" s="232" t="s">
        <v>135</v>
      </c>
      <c r="C25" s="233" t="s">
        <v>237</v>
      </c>
      <c r="D25" s="233"/>
      <c r="E25" s="233"/>
      <c r="F25" s="230" t="s">
        <v>137</v>
      </c>
      <c r="G25" s="253" t="n">
        <v>145267</v>
      </c>
      <c r="H25" s="253"/>
      <c r="I25" s="253"/>
      <c r="J25" s="254"/>
      <c r="K25" s="254"/>
      <c r="M25" s="99"/>
    </row>
    <row r="26" customFormat="false" ht="30.75" hidden="false" customHeight="true" outlineLevel="0" collapsed="false">
      <c r="A26" s="221"/>
      <c r="B26" s="255" t="s">
        <v>138</v>
      </c>
      <c r="C26" s="119" t="s">
        <v>108</v>
      </c>
      <c r="D26" s="119"/>
      <c r="E26" s="119"/>
      <c r="F26" s="256" t="s">
        <v>238</v>
      </c>
      <c r="G26" s="233" t="s">
        <v>140</v>
      </c>
      <c r="H26" s="233"/>
      <c r="I26" s="233"/>
      <c r="J26" s="248"/>
      <c r="K26" s="248"/>
      <c r="M26" s="99"/>
    </row>
    <row r="27" customFormat="false" ht="22.5" hidden="false" customHeight="true" outlineLevel="0" collapsed="false">
      <c r="B27" s="257" t="s">
        <v>305</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247</v>
      </c>
      <c r="J28" s="244"/>
      <c r="K28" s="244"/>
      <c r="M28" s="99"/>
    </row>
    <row r="29" customFormat="false" ht="19.5" hidden="false" customHeight="true" outlineLevel="0" collapsed="false">
      <c r="B29" s="261" t="s">
        <v>248</v>
      </c>
      <c r="C29" s="292" t="n">
        <f aca="false">+D29</f>
        <v>10311</v>
      </c>
      <c r="D29" s="263" t="n">
        <v>10311</v>
      </c>
      <c r="E29" s="293" t="n">
        <f aca="false">+G25</f>
        <v>145267</v>
      </c>
      <c r="F29" s="294" t="n">
        <f aca="false">+D32</f>
        <v>104401</v>
      </c>
      <c r="G29" s="130" t="n">
        <f aca="false">+D29/$E29</f>
        <v>0.0709796443789711</v>
      </c>
      <c r="H29" s="131" t="n">
        <f aca="false">+(8196+104401)/373029</f>
        <v>0.301845164853135</v>
      </c>
      <c r="I29" s="132" t="n">
        <f aca="false">+F29/E29</f>
        <v>0.718683527573365</v>
      </c>
      <c r="J29" s="266"/>
      <c r="K29" s="266"/>
      <c r="M29" s="99"/>
    </row>
    <row r="30" customFormat="false" ht="19.5" hidden="false" customHeight="true" outlineLevel="0" collapsed="false">
      <c r="B30" s="261" t="s">
        <v>249</v>
      </c>
      <c r="C30" s="292" t="n">
        <v>24214</v>
      </c>
      <c r="D30" s="263" t="n">
        <v>34538</v>
      </c>
      <c r="E30" s="293"/>
      <c r="F30" s="294"/>
      <c r="G30" s="130" t="n">
        <f aca="false">+D30/E29</f>
        <v>0.237755305747348</v>
      </c>
      <c r="H30" s="131"/>
      <c r="I30" s="132"/>
      <c r="J30" s="266"/>
      <c r="K30" s="266"/>
    </row>
    <row r="31" customFormat="false" ht="19.5" hidden="false" customHeight="true" outlineLevel="0" collapsed="false">
      <c r="B31" s="261" t="s">
        <v>250</v>
      </c>
      <c r="C31" s="292" t="n">
        <v>14919</v>
      </c>
      <c r="D31" s="263" t="n">
        <v>49444</v>
      </c>
      <c r="E31" s="293"/>
      <c r="F31" s="294"/>
      <c r="G31" s="130" t="n">
        <f aca="false">+D31/E29</f>
        <v>0.340366359875264</v>
      </c>
      <c r="H31" s="131"/>
      <c r="I31" s="132"/>
      <c r="J31" s="266"/>
      <c r="K31" s="266"/>
    </row>
    <row r="32" customFormat="false" ht="19.5" hidden="false" customHeight="true" outlineLevel="0" collapsed="false">
      <c r="B32" s="261" t="s">
        <v>251</v>
      </c>
      <c r="C32" s="267" t="n">
        <f aca="false">+D32-D31</f>
        <v>54957</v>
      </c>
      <c r="D32" s="263" t="n">
        <v>104401</v>
      </c>
      <c r="E32" s="293"/>
      <c r="F32" s="294"/>
      <c r="G32" s="130" t="n">
        <f aca="false">+D32/E29</f>
        <v>0.718683527573365</v>
      </c>
      <c r="H32" s="131"/>
      <c r="I32" s="132"/>
      <c r="J32" s="266"/>
      <c r="K32" s="266"/>
    </row>
    <row r="33" customFormat="false" ht="42.75" hidden="false" customHeight="true" outlineLevel="0" collapsed="false">
      <c r="B33" s="268" t="s">
        <v>252</v>
      </c>
      <c r="C33" s="269" t="s">
        <v>306</v>
      </c>
      <c r="D33" s="269"/>
      <c r="E33" s="269"/>
      <c r="F33" s="269"/>
      <c r="G33" s="269"/>
      <c r="H33" s="269"/>
      <c r="I33" s="269"/>
      <c r="J33" s="270"/>
      <c r="K33" s="270"/>
    </row>
    <row r="34" customFormat="false" ht="34.5" hidden="false" customHeight="true" outlineLevel="0" collapsed="false">
      <c r="B34" s="271"/>
      <c r="C34" s="271"/>
      <c r="D34" s="271"/>
      <c r="E34" s="271"/>
      <c r="F34" s="271"/>
      <c r="G34" s="271"/>
      <c r="H34" s="271"/>
      <c r="I34" s="271"/>
      <c r="J34" s="220"/>
      <c r="K34" s="220"/>
    </row>
    <row r="35" customFormat="false" ht="34.5" hidden="false" customHeight="true" outlineLevel="0" collapsed="false">
      <c r="B35" s="271"/>
      <c r="C35" s="271"/>
      <c r="D35" s="271"/>
      <c r="E35" s="271"/>
      <c r="F35" s="271"/>
      <c r="G35" s="271"/>
      <c r="H35" s="271"/>
      <c r="I35" s="271"/>
      <c r="J35" s="270"/>
      <c r="K35" s="270"/>
    </row>
    <row r="36" customFormat="false" ht="34.5" hidden="false" customHeight="true" outlineLevel="0" collapsed="false">
      <c r="B36" s="271"/>
      <c r="C36" s="271"/>
      <c r="D36" s="271"/>
      <c r="E36" s="271"/>
      <c r="F36" s="271"/>
      <c r="G36" s="271"/>
      <c r="H36" s="271"/>
      <c r="I36" s="271"/>
      <c r="J36" s="270"/>
      <c r="K36" s="270"/>
    </row>
    <row r="37" customFormat="false" ht="34.5" hidden="false" customHeight="true" outlineLevel="0" collapsed="false">
      <c r="B37" s="271"/>
      <c r="C37" s="271"/>
      <c r="D37" s="271"/>
      <c r="E37" s="271"/>
      <c r="F37" s="271"/>
      <c r="G37" s="271"/>
      <c r="H37" s="271"/>
      <c r="I37" s="271"/>
      <c r="J37" s="270"/>
      <c r="K37" s="270"/>
    </row>
    <row r="38" customFormat="false" ht="34.5" hidden="false" customHeight="true" outlineLevel="0" collapsed="false">
      <c r="B38" s="271"/>
      <c r="C38" s="271"/>
      <c r="D38" s="271"/>
      <c r="E38" s="271"/>
      <c r="F38" s="271"/>
      <c r="G38" s="271"/>
      <c r="H38" s="271"/>
      <c r="I38" s="271"/>
      <c r="J38" s="272"/>
      <c r="K38" s="272"/>
    </row>
    <row r="39" customFormat="false" ht="88.5" hidden="false" customHeight="true" outlineLevel="0" collapsed="false">
      <c r="B39" s="227" t="s">
        <v>254</v>
      </c>
      <c r="C39" s="273" t="s">
        <v>307</v>
      </c>
      <c r="D39" s="273"/>
      <c r="E39" s="273"/>
      <c r="F39" s="273"/>
      <c r="G39" s="273"/>
      <c r="H39" s="273"/>
      <c r="I39" s="273"/>
      <c r="J39" s="274"/>
      <c r="K39" s="274"/>
    </row>
    <row r="40" customFormat="false" ht="36" hidden="false" customHeight="true" outlineLevel="0" collapsed="false">
      <c r="B40" s="227" t="s">
        <v>256</v>
      </c>
      <c r="C40" s="273" t="s">
        <v>308</v>
      </c>
      <c r="D40" s="273"/>
      <c r="E40" s="273"/>
      <c r="F40" s="273"/>
      <c r="G40" s="273"/>
      <c r="H40" s="273"/>
      <c r="I40" s="273"/>
      <c r="J40" s="274"/>
      <c r="K40" s="274"/>
    </row>
    <row r="41" customFormat="false" ht="46.5" hidden="false" customHeight="true" outlineLevel="0" collapsed="false">
      <c r="B41" s="275" t="s">
        <v>258</v>
      </c>
      <c r="C41" s="276" t="s">
        <v>309</v>
      </c>
      <c r="D41" s="276"/>
      <c r="E41" s="276"/>
      <c r="F41" s="276"/>
      <c r="G41" s="276"/>
      <c r="H41" s="276"/>
      <c r="I41" s="276"/>
      <c r="J41" s="274"/>
      <c r="K41" s="274"/>
    </row>
    <row r="42" customFormat="false" ht="22.5" hidden="false" customHeight="true" outlineLevel="0" collapsed="false">
      <c r="B42" s="219" t="s">
        <v>260</v>
      </c>
      <c r="C42" s="219"/>
      <c r="D42" s="219"/>
      <c r="E42" s="219"/>
      <c r="F42" s="219"/>
      <c r="G42" s="219"/>
      <c r="H42" s="219"/>
      <c r="I42" s="219"/>
      <c r="J42" s="274"/>
      <c r="K42" s="274"/>
    </row>
    <row r="43" customFormat="false" ht="22.5" hidden="false" customHeight="true" outlineLevel="0" collapsed="false">
      <c r="B43" s="291" t="s">
        <v>261</v>
      </c>
      <c r="C43" s="278" t="s">
        <v>290</v>
      </c>
      <c r="D43" s="278" t="s">
        <v>263</v>
      </c>
      <c r="E43" s="278"/>
      <c r="F43" s="278"/>
      <c r="G43" s="278" t="s">
        <v>264</v>
      </c>
      <c r="H43" s="278"/>
      <c r="I43" s="278"/>
      <c r="J43" s="279"/>
      <c r="K43" s="279"/>
    </row>
    <row r="44" customFormat="false" ht="48" hidden="false" customHeight="true" outlineLevel="0" collapsed="false">
      <c r="B44" s="291"/>
      <c r="C44" s="280" t="n">
        <v>43503</v>
      </c>
      <c r="D44" s="281" t="s">
        <v>265</v>
      </c>
      <c r="E44" s="281"/>
      <c r="F44" s="281"/>
      <c r="G44" s="281" t="s">
        <v>266</v>
      </c>
      <c r="H44" s="281"/>
      <c r="I44" s="281"/>
      <c r="J44" s="279"/>
      <c r="K44" s="279"/>
    </row>
    <row r="45" customFormat="false" ht="32.25" hidden="false" customHeight="true" outlineLevel="0" collapsed="false">
      <c r="B45" s="282" t="s">
        <v>267</v>
      </c>
      <c r="C45" s="281" t="s">
        <v>310</v>
      </c>
      <c r="D45" s="281"/>
      <c r="E45" s="281"/>
      <c r="F45" s="281"/>
      <c r="G45" s="281"/>
      <c r="H45" s="281"/>
      <c r="I45" s="281"/>
      <c r="J45" s="283"/>
      <c r="K45" s="283"/>
    </row>
    <row r="46" customFormat="false" ht="28.5" hidden="false" customHeight="true" outlineLevel="0" collapsed="false">
      <c r="B46" s="230" t="s">
        <v>269</v>
      </c>
      <c r="C46" s="228" t="s">
        <v>270</v>
      </c>
      <c r="D46" s="228"/>
      <c r="E46" s="228"/>
      <c r="F46" s="228"/>
      <c r="G46" s="228"/>
      <c r="H46" s="228"/>
      <c r="I46" s="228"/>
      <c r="J46" s="283"/>
      <c r="K46" s="283"/>
    </row>
    <row r="47" customFormat="false" ht="30" hidden="false" customHeight="true" outlineLevel="0" collapsed="false">
      <c r="B47" s="275" t="s">
        <v>271</v>
      </c>
      <c r="C47" s="281" t="s">
        <v>272</v>
      </c>
      <c r="D47" s="281"/>
      <c r="E47" s="281"/>
      <c r="F47" s="281"/>
      <c r="G47" s="281"/>
      <c r="H47" s="281"/>
      <c r="I47" s="281"/>
      <c r="J47" s="284"/>
      <c r="K47" s="284"/>
    </row>
    <row r="48" customFormat="false" ht="31.5" hidden="false" customHeight="true" outlineLevel="0" collapsed="false">
      <c r="B48" s="275" t="s">
        <v>273</v>
      </c>
      <c r="C48" s="281"/>
      <c r="D48" s="281"/>
      <c r="E48" s="281"/>
      <c r="F48" s="281"/>
      <c r="G48" s="281"/>
      <c r="H48" s="281"/>
      <c r="I48" s="281"/>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12" hidden="false" customHeight="false" outlineLevel="0" collapsed="false">
      <c r="B51" s="165"/>
      <c r="C51" s="166"/>
      <c r="D51" s="166"/>
      <c r="E51" s="167"/>
      <c r="F51" s="167"/>
      <c r="G51" s="168"/>
      <c r="H51" s="169"/>
      <c r="I51" s="166"/>
      <c r="J51" s="285"/>
      <c r="K51" s="285"/>
    </row>
    <row r="52" customFormat="false" ht="12" hidden="false" customHeight="false" outlineLevel="0" collapsed="false">
      <c r="B52" s="165"/>
      <c r="C52" s="166"/>
      <c r="D52" s="166"/>
      <c r="E52" s="167"/>
      <c r="F52" s="167"/>
      <c r="G52" s="168"/>
      <c r="H52" s="169"/>
      <c r="I52" s="166"/>
      <c r="J52" s="285"/>
      <c r="K52" s="285"/>
    </row>
    <row r="53" customFormat="false" ht="12" hidden="false" customHeight="false" outlineLevel="0" collapsed="false">
      <c r="B53" s="165"/>
      <c r="C53" s="166"/>
      <c r="D53" s="166"/>
      <c r="E53" s="167"/>
      <c r="F53" s="167"/>
      <c r="G53" s="168"/>
      <c r="H53" s="169"/>
      <c r="I53" s="166"/>
      <c r="J53" s="285"/>
      <c r="K53" s="285"/>
    </row>
    <row r="54" customFormat="false" ht="25.5" hidden="false" customHeight="true" outlineLevel="0" collapsed="false">
      <c r="B54" s="165"/>
      <c r="C54" s="166"/>
      <c r="D54" s="166"/>
      <c r="E54" s="167"/>
      <c r="F54" s="167"/>
      <c r="G54" s="168"/>
      <c r="H54" s="169"/>
      <c r="I54" s="166"/>
      <c r="J54" s="285"/>
      <c r="K54" s="285"/>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C14" activeCellId="0" sqref="C14:F14"/>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4</v>
      </c>
      <c r="D8" s="224" t="s">
        <v>73</v>
      </c>
      <c r="E8" s="224"/>
      <c r="F8" s="225" t="s">
        <v>311</v>
      </c>
      <c r="G8" s="225"/>
      <c r="H8" s="225"/>
      <c r="I8" s="225"/>
      <c r="J8" s="226"/>
      <c r="K8" s="226"/>
      <c r="M8" s="71" t="s">
        <v>75</v>
      </c>
      <c r="N8" s="80" t="s">
        <v>76</v>
      </c>
    </row>
    <row r="9" customFormat="false" ht="30.75" hidden="false" customHeight="true" outlineLevel="0" collapsed="false">
      <c r="A9" s="221"/>
      <c r="B9" s="227" t="s">
        <v>213</v>
      </c>
      <c r="C9" s="228" t="s">
        <v>78</v>
      </c>
      <c r="D9" s="229" t="s">
        <v>79</v>
      </c>
      <c r="E9" s="229"/>
      <c r="F9" s="228" t="s">
        <v>214</v>
      </c>
      <c r="G9" s="228"/>
      <c r="H9" s="230" t="s">
        <v>215</v>
      </c>
      <c r="I9" s="228" t="s">
        <v>96</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94</v>
      </c>
      <c r="I11" s="237"/>
      <c r="J11" s="238"/>
      <c r="K11" s="238"/>
      <c r="M11" s="99" t="s">
        <v>91</v>
      </c>
    </row>
    <row r="12" customFormat="false" ht="30.75" hidden="false" customHeight="true" outlineLevel="0" collapsed="false">
      <c r="A12" s="221"/>
      <c r="B12" s="232" t="s">
        <v>92</v>
      </c>
      <c r="C12" s="225" t="s">
        <v>312</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313</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76</v>
      </c>
      <c r="I15" s="240"/>
      <c r="J15" s="231"/>
      <c r="K15" s="231"/>
      <c r="M15" s="99" t="s">
        <v>105</v>
      </c>
    </row>
    <row r="16" customFormat="false" ht="60" hidden="false" customHeight="true" outlineLevel="0" collapsed="false">
      <c r="A16" s="221"/>
      <c r="B16" s="232" t="s">
        <v>106</v>
      </c>
      <c r="C16" s="100" t="s">
        <v>314</v>
      </c>
      <c r="D16" s="100"/>
      <c r="E16" s="100"/>
      <c r="F16" s="100"/>
      <c r="G16" s="100"/>
      <c r="H16" s="100"/>
      <c r="I16" s="100"/>
      <c r="J16" s="239"/>
      <c r="K16" s="239"/>
      <c r="M16" s="99" t="s">
        <v>108</v>
      </c>
      <c r="N16" s="80"/>
    </row>
    <row r="17" customFormat="false" ht="30.75" hidden="false" customHeight="true" outlineLevel="0" collapsed="false">
      <c r="A17" s="221"/>
      <c r="B17" s="232" t="s">
        <v>110</v>
      </c>
      <c r="C17" s="84" t="s">
        <v>315</v>
      </c>
      <c r="D17" s="84"/>
      <c r="E17" s="84"/>
      <c r="F17" s="84"/>
      <c r="G17" s="84"/>
      <c r="H17" s="84"/>
      <c r="I17" s="84"/>
      <c r="J17" s="242"/>
      <c r="K17" s="242"/>
      <c r="M17" s="99" t="s">
        <v>112</v>
      </c>
      <c r="N17" s="80"/>
    </row>
    <row r="18" customFormat="false" ht="20.25" hidden="false" customHeight="true" outlineLevel="0" collapsed="false">
      <c r="A18" s="221"/>
      <c r="B18" s="232" t="s">
        <v>114</v>
      </c>
      <c r="C18" s="243" t="s">
        <v>316</v>
      </c>
      <c r="D18" s="243"/>
      <c r="E18" s="243"/>
      <c r="F18" s="243"/>
      <c r="G18" s="243"/>
      <c r="H18" s="243"/>
      <c r="I18" s="243"/>
      <c r="J18" s="244"/>
      <c r="K18" s="244"/>
      <c r="M18" s="99"/>
      <c r="N18" s="80"/>
    </row>
    <row r="19" customFormat="false" ht="30.75" hidden="false" customHeight="true" outlineLevel="0" collapsed="false">
      <c r="A19" s="221"/>
      <c r="B19" s="232" t="s">
        <v>117</v>
      </c>
      <c r="C19" s="240" t="s">
        <v>41</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17.25" hidden="false" customHeight="true" outlineLevel="0" collapsed="false">
      <c r="A21" s="221"/>
      <c r="B21" s="232"/>
      <c r="C21" s="233" t="s">
        <v>317</v>
      </c>
      <c r="D21" s="233"/>
      <c r="E21" s="233"/>
      <c r="F21" s="243" t="s">
        <v>318</v>
      </c>
      <c r="G21" s="243"/>
      <c r="H21" s="243"/>
      <c r="I21" s="243"/>
      <c r="J21" s="244"/>
      <c r="K21" s="244"/>
      <c r="M21" s="99" t="s">
        <v>126</v>
      </c>
      <c r="N21" s="80"/>
    </row>
    <row r="22" customFormat="false" ht="39.75" hidden="false" customHeight="true" outlineLevel="0" collapsed="false">
      <c r="A22" s="221"/>
      <c r="B22" s="232" t="s">
        <v>128</v>
      </c>
      <c r="C22" s="228" t="s">
        <v>319</v>
      </c>
      <c r="D22" s="228"/>
      <c r="E22" s="228"/>
      <c r="F22" s="91" t="s">
        <v>320</v>
      </c>
      <c r="G22" s="91"/>
      <c r="H22" s="91"/>
      <c r="I22" s="91"/>
      <c r="J22" s="231"/>
      <c r="K22" s="231"/>
      <c r="M22" s="99"/>
      <c r="N22" s="80"/>
    </row>
    <row r="23" customFormat="false" ht="34.5" hidden="false" customHeight="true" outlineLevel="0" collapsed="false">
      <c r="A23" s="221"/>
      <c r="B23" s="232" t="s">
        <v>129</v>
      </c>
      <c r="C23" s="233" t="s">
        <v>321</v>
      </c>
      <c r="D23" s="233"/>
      <c r="E23" s="233"/>
      <c r="F23" s="243" t="s">
        <v>322</v>
      </c>
      <c r="G23" s="243"/>
      <c r="H23" s="243"/>
      <c r="I23" s="243"/>
      <c r="J23" s="242"/>
      <c r="K23" s="242"/>
      <c r="M23" s="99"/>
      <c r="N23" s="80"/>
      <c r="AD23" s="66" t="n">
        <v>0</v>
      </c>
    </row>
    <row r="24" customFormat="false" ht="23.25" hidden="false" customHeight="true" outlineLevel="0" collapsed="false">
      <c r="A24" s="221"/>
      <c r="B24" s="232" t="s">
        <v>133</v>
      </c>
      <c r="C24" s="250" t="s">
        <v>236</v>
      </c>
      <c r="D24" s="250"/>
      <c r="E24" s="250"/>
      <c r="F24" s="230" t="s">
        <v>134</v>
      </c>
      <c r="G24" s="286" t="n">
        <v>0.9</v>
      </c>
      <c r="H24" s="286"/>
      <c r="I24" s="286"/>
      <c r="J24" s="252"/>
      <c r="K24" s="252"/>
      <c r="M24" s="99"/>
      <c r="AD24" s="66" t="n">
        <v>0</v>
      </c>
    </row>
    <row r="25" customFormat="false" ht="27" hidden="false" customHeight="true" outlineLevel="0" collapsed="false">
      <c r="A25" s="221"/>
      <c r="B25" s="232" t="s">
        <v>135</v>
      </c>
      <c r="C25" s="233" t="s">
        <v>237</v>
      </c>
      <c r="D25" s="233"/>
      <c r="E25" s="233"/>
      <c r="F25" s="230" t="s">
        <v>137</v>
      </c>
      <c r="G25" s="287" t="n">
        <v>2</v>
      </c>
      <c r="H25" s="287"/>
      <c r="I25" s="287"/>
      <c r="J25" s="254"/>
      <c r="K25" s="254"/>
      <c r="M25" s="99"/>
    </row>
    <row r="26" customFormat="false" ht="30.75" hidden="false" customHeight="true" outlineLevel="0" collapsed="false">
      <c r="A26" s="221"/>
      <c r="B26" s="255" t="s">
        <v>138</v>
      </c>
      <c r="C26" s="119" t="s">
        <v>108</v>
      </c>
      <c r="D26" s="119"/>
      <c r="E26" s="119"/>
      <c r="F26" s="256" t="s">
        <v>238</v>
      </c>
      <c r="G26" s="233" t="s">
        <v>140</v>
      </c>
      <c r="H26" s="233"/>
      <c r="I26" s="233"/>
      <c r="J26" s="248"/>
      <c r="K26" s="248"/>
      <c r="M26" s="99"/>
    </row>
    <row r="27" customFormat="false" ht="22.5" hidden="false" customHeight="true" outlineLevel="0" collapsed="false">
      <c r="B27" s="257" t="s">
        <v>239</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323</v>
      </c>
      <c r="J28" s="244"/>
      <c r="K28" s="244" t="n">
        <f aca="false">1/12</f>
        <v>0.0833333333333333</v>
      </c>
      <c r="L28" s="65" t="n">
        <f aca="false">+K28*3</f>
        <v>0.25</v>
      </c>
      <c r="M28" s="99" t="n">
        <f aca="false">2+0.25</f>
        <v>2.25</v>
      </c>
    </row>
    <row r="29" customFormat="false" ht="19.5" hidden="false" customHeight="true" outlineLevel="0" collapsed="false">
      <c r="B29" s="261" t="s">
        <v>248</v>
      </c>
      <c r="C29" s="267" t="n">
        <f aca="false">+D29</f>
        <v>1.14</v>
      </c>
      <c r="D29" s="263" t="n">
        <v>1.14</v>
      </c>
      <c r="E29" s="267" t="n">
        <v>2</v>
      </c>
      <c r="F29" s="295" t="n">
        <v>2</v>
      </c>
      <c r="G29" s="130" t="n">
        <f aca="false">+D29/E29</f>
        <v>0.57</v>
      </c>
      <c r="H29" s="131" t="n">
        <f aca="false">+(2)/3</f>
        <v>0.666666666666667</v>
      </c>
      <c r="I29" s="132" t="n">
        <f aca="false">+F29/E29</f>
        <v>1</v>
      </c>
      <c r="J29" s="266"/>
      <c r="K29" s="266"/>
      <c r="M29" s="99"/>
    </row>
    <row r="30" customFormat="false" ht="19.5" hidden="false" customHeight="true" outlineLevel="0" collapsed="false">
      <c r="B30" s="261" t="s">
        <v>249</v>
      </c>
      <c r="C30" s="267" t="n">
        <f aca="false">+D30-D29</f>
        <v>0.25</v>
      </c>
      <c r="D30" s="263" t="n">
        <v>1.39</v>
      </c>
      <c r="E30" s="267"/>
      <c r="F30" s="295"/>
      <c r="G30" s="130" t="n">
        <f aca="false">+D30/E29</f>
        <v>0.695</v>
      </c>
      <c r="H30" s="131"/>
      <c r="I30" s="132"/>
      <c r="J30" s="266"/>
      <c r="K30" s="266"/>
    </row>
    <row r="31" customFormat="false" ht="19.5" hidden="false" customHeight="true" outlineLevel="0" collapsed="false">
      <c r="B31" s="261" t="s">
        <v>250</v>
      </c>
      <c r="C31" s="267" t="n">
        <f aca="false">+D31-D30</f>
        <v>0.25</v>
      </c>
      <c r="D31" s="263" t="n">
        <v>1.64</v>
      </c>
      <c r="E31" s="267"/>
      <c r="F31" s="295"/>
      <c r="G31" s="130" t="n">
        <f aca="false">+D31/E29</f>
        <v>0.82</v>
      </c>
      <c r="H31" s="131"/>
      <c r="I31" s="132"/>
      <c r="J31" s="266"/>
      <c r="K31" s="266"/>
    </row>
    <row r="32" customFormat="false" ht="19.5" hidden="false" customHeight="true" outlineLevel="0" collapsed="false">
      <c r="B32" s="261" t="s">
        <v>251</v>
      </c>
      <c r="C32" s="267" t="n">
        <f aca="false">+D32-D31</f>
        <v>0.36</v>
      </c>
      <c r="D32" s="263" t="n">
        <v>2</v>
      </c>
      <c r="E32" s="267"/>
      <c r="F32" s="295"/>
      <c r="G32" s="130" t="n">
        <f aca="false">+D32/E29</f>
        <v>1</v>
      </c>
      <c r="H32" s="131"/>
      <c r="I32" s="132"/>
      <c r="J32" s="266"/>
      <c r="K32" s="266"/>
    </row>
    <row r="33" customFormat="false" ht="42.75" hidden="false" customHeight="true" outlineLevel="0" collapsed="false">
      <c r="B33" s="268" t="s">
        <v>252</v>
      </c>
      <c r="C33" s="296" t="s">
        <v>324</v>
      </c>
      <c r="D33" s="296"/>
      <c r="E33" s="296"/>
      <c r="F33" s="296"/>
      <c r="G33" s="296"/>
      <c r="H33" s="296"/>
      <c r="I33" s="296"/>
      <c r="J33" s="270"/>
      <c r="K33" s="270"/>
    </row>
    <row r="34" customFormat="false" ht="34.5" hidden="false" customHeight="true" outlineLevel="0" collapsed="false">
      <c r="B34" s="271"/>
      <c r="C34" s="271"/>
      <c r="D34" s="271"/>
      <c r="E34" s="271"/>
      <c r="F34" s="271"/>
      <c r="G34" s="271"/>
      <c r="H34" s="271"/>
      <c r="I34" s="271"/>
      <c r="J34" s="220"/>
      <c r="K34" s="220"/>
    </row>
    <row r="35" customFormat="false" ht="34.5" hidden="false" customHeight="true" outlineLevel="0" collapsed="false">
      <c r="B35" s="271"/>
      <c r="C35" s="271"/>
      <c r="D35" s="271"/>
      <c r="E35" s="271"/>
      <c r="F35" s="271"/>
      <c r="G35" s="271"/>
      <c r="H35" s="271"/>
      <c r="I35" s="271"/>
      <c r="J35" s="270"/>
      <c r="K35" s="270"/>
    </row>
    <row r="36" customFormat="false" ht="34.5" hidden="false" customHeight="true" outlineLevel="0" collapsed="false">
      <c r="B36" s="271"/>
      <c r="C36" s="271"/>
      <c r="D36" s="271"/>
      <c r="E36" s="271"/>
      <c r="F36" s="271"/>
      <c r="G36" s="271"/>
      <c r="H36" s="271"/>
      <c r="I36" s="271"/>
      <c r="J36" s="270"/>
      <c r="K36" s="270"/>
    </row>
    <row r="37" customFormat="false" ht="34.5" hidden="false" customHeight="true" outlineLevel="0" collapsed="false">
      <c r="B37" s="271"/>
      <c r="C37" s="271"/>
      <c r="D37" s="271"/>
      <c r="E37" s="271"/>
      <c r="F37" s="271"/>
      <c r="G37" s="271"/>
      <c r="H37" s="271"/>
      <c r="I37" s="271"/>
      <c r="J37" s="270"/>
      <c r="K37" s="270"/>
    </row>
    <row r="38" customFormat="false" ht="34.5" hidden="false" customHeight="true" outlineLevel="0" collapsed="false">
      <c r="B38" s="271"/>
      <c r="C38" s="271"/>
      <c r="D38" s="271"/>
      <c r="E38" s="271"/>
      <c r="F38" s="271"/>
      <c r="G38" s="271"/>
      <c r="H38" s="271"/>
      <c r="I38" s="271"/>
      <c r="J38" s="272"/>
      <c r="K38" s="272"/>
    </row>
    <row r="39" customFormat="false" ht="117" hidden="false" customHeight="true" outlineLevel="0" collapsed="false">
      <c r="B39" s="227" t="s">
        <v>254</v>
      </c>
      <c r="C39" s="273" t="s">
        <v>325</v>
      </c>
      <c r="D39" s="273"/>
      <c r="E39" s="273"/>
      <c r="F39" s="273"/>
      <c r="G39" s="273"/>
      <c r="H39" s="273"/>
      <c r="I39" s="273"/>
      <c r="J39" s="274"/>
      <c r="K39" s="274"/>
    </row>
    <row r="40" customFormat="false" ht="32.25" hidden="false" customHeight="true" outlineLevel="0" collapsed="false">
      <c r="B40" s="227" t="s">
        <v>256</v>
      </c>
      <c r="C40" s="273" t="s">
        <v>44</v>
      </c>
      <c r="D40" s="273"/>
      <c r="E40" s="273"/>
      <c r="F40" s="273"/>
      <c r="G40" s="273"/>
      <c r="H40" s="273"/>
      <c r="I40" s="273"/>
      <c r="J40" s="274"/>
      <c r="K40" s="274"/>
    </row>
    <row r="41" customFormat="false" ht="69" hidden="false" customHeight="true" outlineLevel="0" collapsed="false">
      <c r="B41" s="275" t="s">
        <v>258</v>
      </c>
      <c r="C41" s="276" t="s">
        <v>326</v>
      </c>
      <c r="D41" s="276"/>
      <c r="E41" s="276"/>
      <c r="F41" s="276"/>
      <c r="G41" s="276"/>
      <c r="H41" s="276"/>
      <c r="I41" s="276"/>
      <c r="J41" s="274"/>
      <c r="K41" s="274"/>
    </row>
    <row r="42" customFormat="false" ht="22.5" hidden="false" customHeight="true" outlineLevel="0" collapsed="false">
      <c r="B42" s="219" t="s">
        <v>260</v>
      </c>
      <c r="C42" s="219"/>
      <c r="D42" s="219"/>
      <c r="E42" s="219"/>
      <c r="F42" s="219"/>
      <c r="G42" s="219"/>
      <c r="H42" s="219"/>
      <c r="I42" s="219"/>
      <c r="J42" s="274"/>
      <c r="K42" s="274"/>
    </row>
    <row r="43" customFormat="false" ht="22.5" hidden="false" customHeight="true" outlineLevel="0" collapsed="false">
      <c r="B43" s="291" t="s">
        <v>261</v>
      </c>
      <c r="C43" s="278" t="s">
        <v>290</v>
      </c>
      <c r="D43" s="278" t="s">
        <v>263</v>
      </c>
      <c r="E43" s="278"/>
      <c r="F43" s="278"/>
      <c r="G43" s="278" t="s">
        <v>264</v>
      </c>
      <c r="H43" s="278"/>
      <c r="I43" s="278"/>
      <c r="J43" s="279"/>
      <c r="K43" s="279"/>
    </row>
    <row r="44" customFormat="false" ht="46.5" hidden="false" customHeight="true" outlineLevel="0" collapsed="false">
      <c r="B44" s="291"/>
      <c r="C44" s="280" t="n">
        <v>43503</v>
      </c>
      <c r="D44" s="281" t="s">
        <v>265</v>
      </c>
      <c r="E44" s="281"/>
      <c r="F44" s="281"/>
      <c r="G44" s="281" t="s">
        <v>266</v>
      </c>
      <c r="H44" s="281"/>
      <c r="I44" s="281"/>
      <c r="J44" s="279"/>
      <c r="K44" s="279"/>
    </row>
    <row r="45" customFormat="false" ht="32.25" hidden="false" customHeight="true" outlineLevel="0" collapsed="false">
      <c r="B45" s="282" t="s">
        <v>267</v>
      </c>
      <c r="C45" s="281" t="s">
        <v>327</v>
      </c>
      <c r="D45" s="281"/>
      <c r="E45" s="281"/>
      <c r="F45" s="281"/>
      <c r="G45" s="281"/>
      <c r="H45" s="281"/>
      <c r="I45" s="281"/>
      <c r="J45" s="283"/>
      <c r="K45" s="283"/>
    </row>
    <row r="46" customFormat="false" ht="28.5" hidden="false" customHeight="true" outlineLevel="0" collapsed="false">
      <c r="B46" s="230" t="s">
        <v>269</v>
      </c>
      <c r="C46" s="228" t="s">
        <v>292</v>
      </c>
      <c r="D46" s="228"/>
      <c r="E46" s="228"/>
      <c r="F46" s="228"/>
      <c r="G46" s="228"/>
      <c r="H46" s="228"/>
      <c r="I46" s="228"/>
      <c r="J46" s="283"/>
      <c r="K46" s="283"/>
    </row>
    <row r="47" customFormat="false" ht="30" hidden="false" customHeight="true" outlineLevel="0" collapsed="false">
      <c r="B47" s="275" t="s">
        <v>271</v>
      </c>
      <c r="C47" s="281" t="s">
        <v>272</v>
      </c>
      <c r="D47" s="281"/>
      <c r="E47" s="281"/>
      <c r="F47" s="281"/>
      <c r="G47" s="281"/>
      <c r="H47" s="281"/>
      <c r="I47" s="281"/>
      <c r="J47" s="284"/>
      <c r="K47" s="284"/>
    </row>
    <row r="48" customFormat="false" ht="31.5" hidden="false" customHeight="true" outlineLevel="0" collapsed="false">
      <c r="B48" s="275" t="s">
        <v>273</v>
      </c>
      <c r="C48" s="281"/>
      <c r="D48" s="281"/>
      <c r="E48" s="281"/>
      <c r="F48" s="281"/>
      <c r="G48" s="281"/>
      <c r="H48" s="281"/>
      <c r="I48" s="281"/>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12" hidden="false" customHeight="false" outlineLevel="0" collapsed="false">
      <c r="B51" s="165"/>
      <c r="C51" s="166"/>
      <c r="D51" s="166"/>
      <c r="E51" s="167"/>
      <c r="F51" s="167"/>
      <c r="G51" s="168"/>
      <c r="H51" s="169"/>
      <c r="I51" s="166"/>
      <c r="J51" s="285"/>
      <c r="K51" s="285"/>
    </row>
    <row r="52" customFormat="false" ht="12" hidden="false" customHeight="false" outlineLevel="0" collapsed="false">
      <c r="B52" s="165"/>
      <c r="C52" s="166"/>
      <c r="D52" s="166"/>
      <c r="E52" s="167"/>
      <c r="F52" s="167"/>
      <c r="G52" s="168"/>
      <c r="H52" s="169"/>
      <c r="I52" s="166"/>
      <c r="J52" s="285"/>
      <c r="K52" s="285"/>
    </row>
    <row r="53" customFormat="false" ht="12" hidden="false" customHeight="false" outlineLevel="0" collapsed="false">
      <c r="B53" s="165"/>
      <c r="C53" s="166"/>
      <c r="D53" s="166"/>
      <c r="E53" s="167"/>
      <c r="F53" s="167"/>
      <c r="G53" s="168"/>
      <c r="H53" s="169"/>
      <c r="I53" s="166"/>
      <c r="J53" s="285"/>
      <c r="K53" s="285"/>
    </row>
    <row r="54" customFormat="false" ht="25.5" hidden="false" customHeight="true" outlineLevel="0" collapsed="false">
      <c r="B54" s="165"/>
      <c r="C54" s="166"/>
      <c r="D54" s="166"/>
      <c r="E54" s="167"/>
      <c r="F54" s="167"/>
      <c r="G54" s="168"/>
      <c r="H54" s="169"/>
      <c r="I54" s="166"/>
      <c r="J54" s="285"/>
      <c r="K54" s="285"/>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C45" activeCellId="0" sqref="C45:I45"/>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5</v>
      </c>
      <c r="D8" s="224" t="s">
        <v>73</v>
      </c>
      <c r="E8" s="224"/>
      <c r="F8" s="225" t="s">
        <v>328</v>
      </c>
      <c r="G8" s="225"/>
      <c r="H8" s="225"/>
      <c r="I8" s="225"/>
      <c r="J8" s="226"/>
      <c r="K8" s="226"/>
      <c r="M8" s="71" t="s">
        <v>75</v>
      </c>
      <c r="N8" s="80" t="s">
        <v>76</v>
      </c>
    </row>
    <row r="9" customFormat="false" ht="30.75" hidden="false" customHeight="true" outlineLevel="0" collapsed="false">
      <c r="A9" s="221"/>
      <c r="B9" s="227" t="s">
        <v>213</v>
      </c>
      <c r="C9" s="228" t="s">
        <v>96</v>
      </c>
      <c r="D9" s="229" t="s">
        <v>79</v>
      </c>
      <c r="E9" s="229"/>
      <c r="F9" s="228" t="s">
        <v>214</v>
      </c>
      <c r="G9" s="228"/>
      <c r="H9" s="229" t="s">
        <v>215</v>
      </c>
      <c r="I9" s="228" t="s">
        <v>96</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19</v>
      </c>
      <c r="I11" s="237"/>
      <c r="J11" s="238"/>
      <c r="K11" s="238"/>
      <c r="M11" s="99" t="s">
        <v>91</v>
      </c>
    </row>
    <row r="12" customFormat="false" ht="30.75" hidden="false" customHeight="true" outlineLevel="0" collapsed="false">
      <c r="A12" s="221"/>
      <c r="B12" s="232" t="s">
        <v>92</v>
      </c>
      <c r="C12" s="225" t="s">
        <v>220</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329</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71</v>
      </c>
      <c r="I15" s="240"/>
      <c r="J15" s="231"/>
      <c r="K15" s="231"/>
      <c r="M15" s="99" t="s">
        <v>105</v>
      </c>
    </row>
    <row r="16" customFormat="false" ht="40.5" hidden="false" customHeight="true" outlineLevel="0" collapsed="false">
      <c r="A16" s="221"/>
      <c r="B16" s="232" t="s">
        <v>106</v>
      </c>
      <c r="C16" s="100" t="s">
        <v>330</v>
      </c>
      <c r="D16" s="100"/>
      <c r="E16" s="100"/>
      <c r="F16" s="100"/>
      <c r="G16" s="100"/>
      <c r="H16" s="100"/>
      <c r="I16" s="100"/>
      <c r="J16" s="239"/>
      <c r="K16" s="239"/>
      <c r="M16" s="99" t="s">
        <v>108</v>
      </c>
      <c r="N16" s="80"/>
    </row>
    <row r="17" customFormat="false" ht="41.25" hidden="false" customHeight="true" outlineLevel="0" collapsed="false">
      <c r="A17" s="221"/>
      <c r="B17" s="232" t="s">
        <v>110</v>
      </c>
      <c r="C17" s="100" t="s">
        <v>331</v>
      </c>
      <c r="D17" s="100"/>
      <c r="E17" s="100"/>
      <c r="F17" s="100"/>
      <c r="G17" s="100"/>
      <c r="H17" s="100"/>
      <c r="I17" s="100"/>
      <c r="J17" s="242"/>
      <c r="K17" s="242"/>
      <c r="M17" s="99" t="s">
        <v>112</v>
      </c>
      <c r="N17" s="80"/>
    </row>
    <row r="18" customFormat="false" ht="20.25" hidden="false" customHeight="true" outlineLevel="0" collapsed="false">
      <c r="A18" s="221"/>
      <c r="B18" s="232" t="s">
        <v>114</v>
      </c>
      <c r="C18" s="243" t="s">
        <v>332</v>
      </c>
      <c r="D18" s="243"/>
      <c r="E18" s="243"/>
      <c r="F18" s="243"/>
      <c r="G18" s="243"/>
      <c r="H18" s="243"/>
      <c r="I18" s="243"/>
      <c r="J18" s="244"/>
      <c r="K18" s="244"/>
      <c r="M18" s="99"/>
      <c r="N18" s="80"/>
    </row>
    <row r="19" customFormat="false" ht="30.75" hidden="false" customHeight="true" outlineLevel="0" collapsed="false">
      <c r="A19" s="221"/>
      <c r="B19" s="232" t="s">
        <v>117</v>
      </c>
      <c r="C19" s="240" t="s">
        <v>41</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17.25" hidden="false" customHeight="true" outlineLevel="0" collapsed="false">
      <c r="A21" s="221"/>
      <c r="B21" s="232"/>
      <c r="C21" s="233" t="s">
        <v>333</v>
      </c>
      <c r="D21" s="233"/>
      <c r="E21" s="233"/>
      <c r="F21" s="243" t="s">
        <v>334</v>
      </c>
      <c r="G21" s="243"/>
      <c r="H21" s="243"/>
      <c r="I21" s="243"/>
      <c r="J21" s="244"/>
      <c r="K21" s="244"/>
      <c r="M21" s="99" t="s">
        <v>126</v>
      </c>
      <c r="N21" s="80"/>
    </row>
    <row r="22" customFormat="false" ht="39.75" hidden="false" customHeight="true" outlineLevel="0" collapsed="false">
      <c r="A22" s="221"/>
      <c r="B22" s="232" t="s">
        <v>128</v>
      </c>
      <c r="C22" s="228" t="s">
        <v>335</v>
      </c>
      <c r="D22" s="228"/>
      <c r="E22" s="228"/>
      <c r="F22" s="243" t="s">
        <v>334</v>
      </c>
      <c r="G22" s="243"/>
      <c r="H22" s="243"/>
      <c r="I22" s="243"/>
      <c r="J22" s="231"/>
      <c r="K22" s="231"/>
      <c r="M22" s="99"/>
      <c r="N22" s="80"/>
    </row>
    <row r="23" customFormat="false" ht="92.25" hidden="false" customHeight="true" outlineLevel="0" collapsed="false">
      <c r="A23" s="221"/>
      <c r="B23" s="232" t="s">
        <v>129</v>
      </c>
      <c r="C23" s="249" t="s">
        <v>336</v>
      </c>
      <c r="D23" s="249"/>
      <c r="E23" s="249"/>
      <c r="F23" s="243" t="s">
        <v>337</v>
      </c>
      <c r="G23" s="243"/>
      <c r="H23" s="243"/>
      <c r="I23" s="243"/>
      <c r="J23" s="242"/>
      <c r="K23" s="242"/>
      <c r="M23" s="99"/>
      <c r="N23" s="80"/>
    </row>
    <row r="24" customFormat="false" ht="23.25" hidden="false" customHeight="true" outlineLevel="0" collapsed="false">
      <c r="A24" s="221"/>
      <c r="B24" s="232" t="s">
        <v>133</v>
      </c>
      <c r="C24" s="250" t="s">
        <v>236</v>
      </c>
      <c r="D24" s="250"/>
      <c r="E24" s="250"/>
      <c r="F24" s="230" t="s">
        <v>134</v>
      </c>
      <c r="G24" s="251" t="s">
        <v>338</v>
      </c>
      <c r="H24" s="251"/>
      <c r="I24" s="251"/>
      <c r="J24" s="252"/>
      <c r="K24" s="252"/>
      <c r="M24" s="99"/>
    </row>
    <row r="25" customFormat="false" ht="27" hidden="false" customHeight="true" outlineLevel="0" collapsed="false">
      <c r="A25" s="221"/>
      <c r="B25" s="232" t="s">
        <v>135</v>
      </c>
      <c r="C25" s="233" t="s">
        <v>237</v>
      </c>
      <c r="D25" s="233"/>
      <c r="E25" s="233"/>
      <c r="F25" s="230" t="s">
        <v>137</v>
      </c>
      <c r="G25" s="253" t="n">
        <v>1</v>
      </c>
      <c r="H25" s="253"/>
      <c r="I25" s="253"/>
      <c r="J25" s="254"/>
      <c r="K25" s="254"/>
      <c r="M25" s="99"/>
    </row>
    <row r="26" customFormat="false" ht="30.75" hidden="false" customHeight="true" outlineLevel="0" collapsed="false">
      <c r="A26" s="221"/>
      <c r="B26" s="255" t="s">
        <v>138</v>
      </c>
      <c r="C26" s="119" t="s">
        <v>108</v>
      </c>
      <c r="D26" s="119"/>
      <c r="E26" s="119"/>
      <c r="F26" s="256" t="s">
        <v>238</v>
      </c>
      <c r="G26" s="233" t="s">
        <v>44</v>
      </c>
      <c r="H26" s="233"/>
      <c r="I26" s="233"/>
      <c r="J26" s="248"/>
      <c r="K26" s="248"/>
      <c r="M26" s="99"/>
    </row>
    <row r="27" customFormat="false" ht="22.5" hidden="false" customHeight="true" outlineLevel="0" collapsed="false">
      <c r="B27" s="257" t="s">
        <v>239</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323</v>
      </c>
      <c r="J28" s="244"/>
      <c r="K28" s="244"/>
      <c r="M28" s="99"/>
    </row>
    <row r="29" customFormat="false" ht="19.5" hidden="false" customHeight="true" outlineLevel="0" collapsed="false">
      <c r="B29" s="261" t="s">
        <v>248</v>
      </c>
      <c r="C29" s="267" t="n">
        <f aca="false">+D29</f>
        <v>0.16</v>
      </c>
      <c r="D29" s="263" t="n">
        <v>0.16</v>
      </c>
      <c r="E29" s="297" t="n">
        <v>1</v>
      </c>
      <c r="F29" s="298" t="n">
        <v>1</v>
      </c>
      <c r="G29" s="130" t="n">
        <f aca="false">+D29/E29</f>
        <v>0.16</v>
      </c>
      <c r="H29" s="132" t="n">
        <v>1</v>
      </c>
      <c r="I29" s="132" t="n">
        <f aca="false">+F29/E29</f>
        <v>1</v>
      </c>
      <c r="J29" s="266"/>
      <c r="K29" s="266"/>
      <c r="M29" s="99"/>
    </row>
    <row r="30" customFormat="false" ht="19.5" hidden="false" customHeight="true" outlineLevel="0" collapsed="false">
      <c r="B30" s="261" t="s">
        <v>249</v>
      </c>
      <c r="C30" s="267" t="n">
        <f aca="false">+D30-D29</f>
        <v>0.21</v>
      </c>
      <c r="D30" s="263" t="n">
        <v>0.37</v>
      </c>
      <c r="E30" s="297"/>
      <c r="F30" s="298"/>
      <c r="G30" s="130" t="n">
        <f aca="false">+D30/E29</f>
        <v>0.37</v>
      </c>
      <c r="H30" s="132"/>
      <c r="I30" s="132"/>
      <c r="J30" s="266"/>
      <c r="K30" s="266"/>
    </row>
    <row r="31" customFormat="false" ht="19.5" hidden="false" customHeight="true" outlineLevel="0" collapsed="false">
      <c r="B31" s="261" t="s">
        <v>250</v>
      </c>
      <c r="C31" s="267" t="n">
        <f aca="false">+D31-D30</f>
        <v>0.35</v>
      </c>
      <c r="D31" s="263" t="n">
        <v>0.72</v>
      </c>
      <c r="E31" s="297"/>
      <c r="F31" s="298"/>
      <c r="G31" s="130" t="n">
        <f aca="false">+D31/E29</f>
        <v>0.72</v>
      </c>
      <c r="H31" s="132"/>
      <c r="I31" s="132"/>
      <c r="J31" s="266"/>
      <c r="K31" s="266"/>
    </row>
    <row r="32" customFormat="false" ht="19.5" hidden="false" customHeight="true" outlineLevel="0" collapsed="false">
      <c r="B32" s="261" t="s">
        <v>251</v>
      </c>
      <c r="C32" s="267" t="n">
        <f aca="false">+D32-D31</f>
        <v>0.28</v>
      </c>
      <c r="D32" s="263" t="n">
        <v>1</v>
      </c>
      <c r="E32" s="297"/>
      <c r="F32" s="298"/>
      <c r="G32" s="130" t="n">
        <f aca="false">+D32/E29</f>
        <v>1</v>
      </c>
      <c r="H32" s="132"/>
      <c r="I32" s="132"/>
      <c r="J32" s="266"/>
      <c r="K32" s="266"/>
    </row>
    <row r="33" customFormat="false" ht="42.75" hidden="false" customHeight="true" outlineLevel="0" collapsed="false">
      <c r="B33" s="268" t="s">
        <v>252</v>
      </c>
      <c r="C33" s="269" t="s">
        <v>339</v>
      </c>
      <c r="D33" s="269"/>
      <c r="E33" s="269"/>
      <c r="F33" s="269"/>
      <c r="G33" s="269"/>
      <c r="H33" s="269"/>
      <c r="I33" s="269"/>
      <c r="J33" s="270"/>
      <c r="K33" s="270"/>
    </row>
    <row r="34" customFormat="false" ht="34.5" hidden="false" customHeight="true" outlineLevel="0" collapsed="false">
      <c r="B34" s="271" t="s">
        <v>340</v>
      </c>
      <c r="C34" s="271"/>
      <c r="D34" s="271"/>
      <c r="E34" s="271"/>
      <c r="F34" s="271"/>
      <c r="G34" s="271"/>
      <c r="H34" s="271"/>
      <c r="I34" s="271"/>
      <c r="J34" s="220"/>
      <c r="K34" s="220"/>
    </row>
    <row r="35" customFormat="false" ht="34.5" hidden="false" customHeight="true" outlineLevel="0" collapsed="false">
      <c r="B35" s="271"/>
      <c r="C35" s="271"/>
      <c r="D35" s="271"/>
      <c r="E35" s="271"/>
      <c r="F35" s="271"/>
      <c r="G35" s="271"/>
      <c r="H35" s="271"/>
      <c r="I35" s="271"/>
      <c r="J35" s="270"/>
      <c r="K35" s="270"/>
    </row>
    <row r="36" customFormat="false" ht="34.5" hidden="false" customHeight="true" outlineLevel="0" collapsed="false">
      <c r="B36" s="271"/>
      <c r="C36" s="271"/>
      <c r="D36" s="271"/>
      <c r="E36" s="271"/>
      <c r="F36" s="271"/>
      <c r="G36" s="271"/>
      <c r="H36" s="271"/>
      <c r="I36" s="271"/>
      <c r="J36" s="270"/>
      <c r="K36" s="270"/>
    </row>
    <row r="37" customFormat="false" ht="34.5" hidden="false" customHeight="true" outlineLevel="0" collapsed="false">
      <c r="B37" s="271"/>
      <c r="C37" s="271"/>
      <c r="D37" s="271"/>
      <c r="E37" s="271"/>
      <c r="F37" s="271"/>
      <c r="G37" s="271"/>
      <c r="H37" s="271"/>
      <c r="I37" s="271"/>
      <c r="J37" s="270"/>
      <c r="K37" s="270"/>
    </row>
    <row r="38" customFormat="false" ht="34.5" hidden="false" customHeight="true" outlineLevel="0" collapsed="false">
      <c r="B38" s="271"/>
      <c r="C38" s="271"/>
      <c r="D38" s="271"/>
      <c r="E38" s="271"/>
      <c r="F38" s="271"/>
      <c r="G38" s="271"/>
      <c r="H38" s="271"/>
      <c r="I38" s="271"/>
      <c r="J38" s="272"/>
      <c r="K38" s="272"/>
    </row>
    <row r="39" customFormat="false" ht="241.5" hidden="false" customHeight="true" outlineLevel="0" collapsed="false">
      <c r="B39" s="227" t="s">
        <v>254</v>
      </c>
      <c r="C39" s="273" t="s">
        <v>341</v>
      </c>
      <c r="D39" s="273"/>
      <c r="E39" s="273"/>
      <c r="F39" s="273"/>
      <c r="G39" s="273"/>
      <c r="H39" s="273"/>
      <c r="I39" s="273"/>
      <c r="J39" s="274"/>
      <c r="K39" s="274"/>
    </row>
    <row r="40" customFormat="false" ht="24" hidden="false" customHeight="true" outlineLevel="0" collapsed="false">
      <c r="B40" s="227" t="s">
        <v>256</v>
      </c>
      <c r="C40" s="273" t="s">
        <v>44</v>
      </c>
      <c r="D40" s="273"/>
      <c r="E40" s="273"/>
      <c r="F40" s="273"/>
      <c r="G40" s="273"/>
      <c r="H40" s="273"/>
      <c r="I40" s="273"/>
      <c r="J40" s="274"/>
      <c r="K40" s="274"/>
    </row>
    <row r="41" customFormat="false" ht="46.5" hidden="false" customHeight="true" outlineLevel="0" collapsed="false">
      <c r="B41" s="275" t="s">
        <v>258</v>
      </c>
      <c r="C41" s="276" t="s">
        <v>342</v>
      </c>
      <c r="D41" s="276"/>
      <c r="E41" s="276"/>
      <c r="F41" s="276"/>
      <c r="G41" s="276"/>
      <c r="H41" s="276"/>
      <c r="I41" s="276"/>
      <c r="J41" s="274"/>
      <c r="K41" s="274"/>
    </row>
    <row r="42" customFormat="false" ht="22.5" hidden="false" customHeight="true" outlineLevel="0" collapsed="false">
      <c r="B42" s="219" t="s">
        <v>260</v>
      </c>
      <c r="C42" s="219"/>
      <c r="D42" s="219"/>
      <c r="E42" s="219"/>
      <c r="F42" s="219"/>
      <c r="G42" s="219"/>
      <c r="H42" s="219"/>
      <c r="I42" s="219"/>
      <c r="J42" s="274"/>
      <c r="K42" s="274"/>
    </row>
    <row r="43" customFormat="false" ht="22.5" hidden="false" customHeight="true" outlineLevel="0" collapsed="false">
      <c r="B43" s="291" t="s">
        <v>261</v>
      </c>
      <c r="C43" s="278" t="s">
        <v>290</v>
      </c>
      <c r="D43" s="278" t="s">
        <v>263</v>
      </c>
      <c r="E43" s="278"/>
      <c r="F43" s="278"/>
      <c r="G43" s="278" t="s">
        <v>264</v>
      </c>
      <c r="H43" s="278"/>
      <c r="I43" s="278"/>
      <c r="J43" s="279"/>
      <c r="K43" s="279"/>
    </row>
    <row r="44" customFormat="false" ht="59.25" hidden="false" customHeight="true" outlineLevel="0" collapsed="false">
      <c r="B44" s="291"/>
      <c r="C44" s="280" t="n">
        <v>43503</v>
      </c>
      <c r="D44" s="281" t="s">
        <v>265</v>
      </c>
      <c r="E44" s="281"/>
      <c r="F44" s="281"/>
      <c r="G44" s="281" t="s">
        <v>266</v>
      </c>
      <c r="H44" s="281"/>
      <c r="I44" s="281"/>
      <c r="J44" s="279"/>
      <c r="K44" s="279"/>
    </row>
    <row r="45" customFormat="false" ht="32.25" hidden="false" customHeight="true" outlineLevel="0" collapsed="false">
      <c r="B45" s="282" t="s">
        <v>267</v>
      </c>
      <c r="C45" s="281" t="s">
        <v>343</v>
      </c>
      <c r="D45" s="281"/>
      <c r="E45" s="281"/>
      <c r="F45" s="281"/>
      <c r="G45" s="281"/>
      <c r="H45" s="281"/>
      <c r="I45" s="281"/>
      <c r="J45" s="283"/>
      <c r="K45" s="283"/>
    </row>
    <row r="46" customFormat="false" ht="28.5" hidden="false" customHeight="true" outlineLevel="0" collapsed="false">
      <c r="B46" s="230" t="s">
        <v>269</v>
      </c>
      <c r="C46" s="228" t="s">
        <v>292</v>
      </c>
      <c r="D46" s="228"/>
      <c r="E46" s="228"/>
      <c r="F46" s="228"/>
      <c r="G46" s="228"/>
      <c r="H46" s="228"/>
      <c r="I46" s="228"/>
      <c r="J46" s="283"/>
      <c r="K46" s="283"/>
    </row>
    <row r="47" customFormat="false" ht="30" hidden="false" customHeight="true" outlineLevel="0" collapsed="false">
      <c r="B47" s="275" t="s">
        <v>271</v>
      </c>
      <c r="C47" s="281" t="s">
        <v>272</v>
      </c>
      <c r="D47" s="281"/>
      <c r="E47" s="281"/>
      <c r="F47" s="281"/>
      <c r="G47" s="281"/>
      <c r="H47" s="281"/>
      <c r="I47" s="281"/>
      <c r="J47" s="284"/>
      <c r="K47" s="284"/>
    </row>
    <row r="48" customFormat="false" ht="31.5" hidden="false" customHeight="true" outlineLevel="0" collapsed="false">
      <c r="B48" s="275" t="s">
        <v>273</v>
      </c>
      <c r="C48" s="281"/>
      <c r="D48" s="281"/>
      <c r="E48" s="281"/>
      <c r="F48" s="281"/>
      <c r="G48" s="281"/>
      <c r="H48" s="281"/>
      <c r="I48" s="281"/>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12" hidden="false" customHeight="false" outlineLevel="0" collapsed="false">
      <c r="B51" s="165"/>
      <c r="C51" s="166"/>
      <c r="D51" s="166"/>
      <c r="E51" s="167"/>
      <c r="F51" s="167"/>
      <c r="G51" s="168"/>
      <c r="H51" s="169"/>
      <c r="I51" s="166"/>
      <c r="J51" s="285"/>
      <c r="K51" s="285"/>
    </row>
    <row r="52" customFormat="false" ht="12" hidden="false" customHeight="false" outlineLevel="0" collapsed="false">
      <c r="B52" s="165"/>
      <c r="C52" s="166"/>
      <c r="D52" s="166"/>
      <c r="E52" s="167"/>
      <c r="F52" s="167"/>
      <c r="G52" s="168"/>
      <c r="H52" s="169"/>
      <c r="I52" s="166"/>
      <c r="J52" s="285"/>
      <c r="K52" s="285"/>
    </row>
    <row r="53" customFormat="false" ht="12" hidden="false" customHeight="false" outlineLevel="0" collapsed="false">
      <c r="B53" s="165"/>
      <c r="C53" s="166"/>
      <c r="D53" s="166"/>
      <c r="E53" s="167"/>
      <c r="F53" s="167"/>
      <c r="G53" s="168"/>
      <c r="H53" s="169"/>
      <c r="I53" s="166"/>
      <c r="J53" s="285"/>
      <c r="K53" s="285"/>
    </row>
    <row r="54" customFormat="false" ht="25.5" hidden="false" customHeight="true" outlineLevel="0" collapsed="false">
      <c r="B54" s="165"/>
      <c r="C54" s="166"/>
      <c r="D54" s="166"/>
      <c r="E54" s="167"/>
      <c r="F54" s="167"/>
      <c r="G54" s="168"/>
      <c r="H54" s="169"/>
      <c r="I54" s="166"/>
      <c r="J54" s="285"/>
      <c r="K54" s="285"/>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K36" activeCellId="0" sqref="K36"/>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row r="2" customFormat="false" ht="25.5" hidden="false" customHeight="true" outlineLevel="0" collapsed="false">
      <c r="B2" s="212"/>
      <c r="C2" s="213" t="s">
        <v>210</v>
      </c>
      <c r="D2" s="213"/>
      <c r="E2" s="213"/>
      <c r="F2" s="213"/>
      <c r="G2" s="213"/>
      <c r="H2" s="213"/>
      <c r="I2" s="213"/>
      <c r="J2" s="214"/>
      <c r="K2" s="214"/>
      <c r="M2" s="71" t="s">
        <v>61</v>
      </c>
    </row>
    <row r="3" customFormat="false" ht="25.5" hidden="false" customHeight="true" outlineLevel="0" collapsed="false">
      <c r="B3" s="212"/>
      <c r="C3" s="215" t="s">
        <v>1</v>
      </c>
      <c r="D3" s="215"/>
      <c r="E3" s="215"/>
      <c r="F3" s="215"/>
      <c r="G3" s="215"/>
      <c r="H3" s="215"/>
      <c r="I3" s="213"/>
      <c r="J3" s="214"/>
      <c r="K3" s="214"/>
      <c r="M3" s="71" t="s">
        <v>62</v>
      </c>
    </row>
    <row r="4" customFormat="false" ht="25.5" hidden="false" customHeight="true" outlineLevel="0" collapsed="false">
      <c r="B4" s="212"/>
      <c r="C4" s="215" t="s">
        <v>63</v>
      </c>
      <c r="D4" s="215"/>
      <c r="E4" s="215"/>
      <c r="F4" s="215"/>
      <c r="G4" s="215"/>
      <c r="H4" s="215"/>
      <c r="I4" s="213"/>
      <c r="J4" s="214"/>
      <c r="K4" s="214"/>
      <c r="M4" s="71" t="s">
        <v>64</v>
      </c>
    </row>
    <row r="5" customFormat="false" ht="24.75" hidden="false" customHeight="true" outlineLevel="0" collapsed="false">
      <c r="B5" s="212"/>
      <c r="C5" s="215"/>
      <c r="D5" s="215"/>
      <c r="E5" s="215"/>
      <c r="F5" s="215"/>
      <c r="G5" s="216"/>
      <c r="H5" s="216"/>
      <c r="I5" s="213"/>
      <c r="J5" s="214"/>
      <c r="K5" s="214"/>
      <c r="M5" s="71" t="s">
        <v>67</v>
      </c>
    </row>
    <row r="6" customFormat="false" ht="23.25" hidden="false" customHeight="true" outlineLevel="0" collapsed="false">
      <c r="B6" s="217" t="s">
        <v>68</v>
      </c>
      <c r="C6" s="217"/>
      <c r="D6" s="217"/>
      <c r="E6" s="217"/>
      <c r="F6" s="217"/>
      <c r="G6" s="217"/>
      <c r="H6" s="217"/>
      <c r="I6" s="217"/>
      <c r="J6" s="218"/>
      <c r="K6" s="218"/>
    </row>
    <row r="7" customFormat="false" ht="24" hidden="false" customHeight="true" outlineLevel="0" collapsed="false">
      <c r="B7" s="219" t="s">
        <v>211</v>
      </c>
      <c r="C7" s="219"/>
      <c r="D7" s="219"/>
      <c r="E7" s="219"/>
      <c r="F7" s="219"/>
      <c r="G7" s="219"/>
      <c r="H7" s="219"/>
      <c r="I7" s="219"/>
      <c r="J7" s="220"/>
      <c r="K7" s="220"/>
      <c r="N7" s="80" t="s">
        <v>71</v>
      </c>
    </row>
    <row r="8" customFormat="false" ht="30.75" hidden="false" customHeight="true" outlineLevel="0" collapsed="false">
      <c r="A8" s="221"/>
      <c r="B8" s="222" t="s">
        <v>72</v>
      </c>
      <c r="C8" s="223" t="n">
        <v>6</v>
      </c>
      <c r="D8" s="224" t="s">
        <v>73</v>
      </c>
      <c r="E8" s="224"/>
      <c r="F8" s="225" t="s">
        <v>344</v>
      </c>
      <c r="G8" s="225"/>
      <c r="H8" s="225"/>
      <c r="I8" s="225"/>
      <c r="J8" s="226"/>
      <c r="K8" s="226"/>
      <c r="M8" s="71" t="s">
        <v>75</v>
      </c>
      <c r="N8" s="80" t="s">
        <v>76</v>
      </c>
    </row>
    <row r="9" customFormat="false" ht="30.75" hidden="false" customHeight="true" outlineLevel="0" collapsed="false">
      <c r="A9" s="221"/>
      <c r="B9" s="227" t="s">
        <v>213</v>
      </c>
      <c r="C9" s="228" t="s">
        <v>78</v>
      </c>
      <c r="D9" s="229" t="s">
        <v>79</v>
      </c>
      <c r="E9" s="229"/>
      <c r="F9" s="228" t="s">
        <v>214</v>
      </c>
      <c r="G9" s="228"/>
      <c r="H9" s="230" t="s">
        <v>215</v>
      </c>
      <c r="I9" s="228" t="s">
        <v>78</v>
      </c>
      <c r="J9" s="231"/>
      <c r="K9" s="231"/>
      <c r="M9" s="71" t="s">
        <v>82</v>
      </c>
      <c r="N9" s="80" t="s">
        <v>83</v>
      </c>
    </row>
    <row r="10" customFormat="false" ht="30.75" hidden="false" customHeight="true" outlineLevel="0" collapsed="false">
      <c r="A10" s="221"/>
      <c r="B10" s="232" t="s">
        <v>216</v>
      </c>
      <c r="C10" s="233" t="s">
        <v>217</v>
      </c>
      <c r="D10" s="233"/>
      <c r="E10" s="233"/>
      <c r="F10" s="233"/>
      <c r="G10" s="230" t="s">
        <v>86</v>
      </c>
      <c r="H10" s="234" t="s">
        <v>218</v>
      </c>
      <c r="I10" s="234"/>
      <c r="J10" s="235"/>
      <c r="K10" s="235"/>
      <c r="M10" s="71" t="s">
        <v>87</v>
      </c>
      <c r="N10" s="80" t="s">
        <v>42</v>
      </c>
    </row>
    <row r="11" customFormat="false" ht="30.75" hidden="false" customHeight="true" outlineLevel="0" collapsed="false">
      <c r="A11" s="221"/>
      <c r="B11" s="232" t="s">
        <v>88</v>
      </c>
      <c r="C11" s="236" t="s">
        <v>82</v>
      </c>
      <c r="D11" s="236"/>
      <c r="E11" s="236"/>
      <c r="F11" s="236"/>
      <c r="G11" s="230" t="s">
        <v>89</v>
      </c>
      <c r="H11" s="237" t="s">
        <v>219</v>
      </c>
      <c r="I11" s="237"/>
      <c r="J11" s="238"/>
      <c r="K11" s="238"/>
      <c r="M11" s="99" t="s">
        <v>91</v>
      </c>
    </row>
    <row r="12" customFormat="false" ht="30.75" hidden="false" customHeight="true" outlineLevel="0" collapsed="false">
      <c r="A12" s="221"/>
      <c r="B12" s="232" t="s">
        <v>92</v>
      </c>
      <c r="C12" s="225" t="s">
        <v>275</v>
      </c>
      <c r="D12" s="225"/>
      <c r="E12" s="225"/>
      <c r="F12" s="225"/>
      <c r="G12" s="225"/>
      <c r="H12" s="225"/>
      <c r="I12" s="225"/>
      <c r="J12" s="239"/>
      <c r="K12" s="239"/>
      <c r="M12" s="99"/>
    </row>
    <row r="13" customFormat="false" ht="30.75" hidden="false" customHeight="true" outlineLevel="0" collapsed="false">
      <c r="A13" s="221"/>
      <c r="B13" s="232" t="s">
        <v>94</v>
      </c>
      <c r="C13" s="240" t="s">
        <v>221</v>
      </c>
      <c r="D13" s="240"/>
      <c r="E13" s="240"/>
      <c r="F13" s="240"/>
      <c r="G13" s="240"/>
      <c r="H13" s="240"/>
      <c r="I13" s="240"/>
      <c r="J13" s="231"/>
      <c r="K13" s="231"/>
      <c r="M13" s="99"/>
      <c r="N13" s="80" t="s">
        <v>96</v>
      </c>
    </row>
    <row r="14" customFormat="false" ht="30.75" hidden="false" customHeight="true" outlineLevel="0" collapsed="false">
      <c r="A14" s="221"/>
      <c r="B14" s="232" t="s">
        <v>97</v>
      </c>
      <c r="C14" s="102" t="s">
        <v>345</v>
      </c>
      <c r="D14" s="102"/>
      <c r="E14" s="102"/>
      <c r="F14" s="102"/>
      <c r="G14" s="230" t="s">
        <v>99</v>
      </c>
      <c r="H14" s="91" t="s">
        <v>100</v>
      </c>
      <c r="I14" s="91"/>
      <c r="J14" s="231"/>
      <c r="K14" s="231"/>
      <c r="M14" s="99" t="s">
        <v>101</v>
      </c>
      <c r="N14" s="80" t="s">
        <v>78</v>
      </c>
    </row>
    <row r="15" customFormat="false" ht="30.75" hidden="false" customHeight="true" outlineLevel="0" collapsed="false">
      <c r="A15" s="221"/>
      <c r="B15" s="232" t="s">
        <v>102</v>
      </c>
      <c r="C15" s="241" t="s">
        <v>223</v>
      </c>
      <c r="D15" s="241"/>
      <c r="E15" s="241"/>
      <c r="F15" s="241"/>
      <c r="G15" s="230" t="s">
        <v>104</v>
      </c>
      <c r="H15" s="240" t="s">
        <v>71</v>
      </c>
      <c r="I15" s="240"/>
      <c r="J15" s="231"/>
      <c r="K15" s="231"/>
      <c r="M15" s="99" t="s">
        <v>105</v>
      </c>
    </row>
    <row r="16" customFormat="false" ht="54.75" hidden="false" customHeight="true" outlineLevel="0" collapsed="false">
      <c r="A16" s="221"/>
      <c r="B16" s="232" t="s">
        <v>106</v>
      </c>
      <c r="C16" s="100" t="s">
        <v>346</v>
      </c>
      <c r="D16" s="100"/>
      <c r="E16" s="100"/>
      <c r="F16" s="100"/>
      <c r="G16" s="100"/>
      <c r="H16" s="100"/>
      <c r="I16" s="100"/>
      <c r="J16" s="239"/>
      <c r="K16" s="239"/>
      <c r="M16" s="99" t="s">
        <v>108</v>
      </c>
      <c r="N16" s="80"/>
    </row>
    <row r="17" customFormat="false" ht="42" hidden="false" customHeight="true" outlineLevel="0" collapsed="false">
      <c r="A17" s="221"/>
      <c r="B17" s="232" t="s">
        <v>110</v>
      </c>
      <c r="C17" s="100" t="s">
        <v>347</v>
      </c>
      <c r="D17" s="100"/>
      <c r="E17" s="100"/>
      <c r="F17" s="100"/>
      <c r="G17" s="100"/>
      <c r="H17" s="100"/>
      <c r="I17" s="100"/>
      <c r="J17" s="242"/>
      <c r="K17" s="242"/>
      <c r="M17" s="99" t="s">
        <v>112</v>
      </c>
      <c r="N17" s="80"/>
    </row>
    <row r="18" customFormat="false" ht="20.25" hidden="false" customHeight="true" outlineLevel="0" collapsed="false">
      <c r="A18" s="221"/>
      <c r="B18" s="232" t="s">
        <v>114</v>
      </c>
      <c r="C18" s="243" t="s">
        <v>348</v>
      </c>
      <c r="D18" s="243"/>
      <c r="E18" s="243"/>
      <c r="F18" s="243"/>
      <c r="G18" s="243"/>
      <c r="H18" s="243"/>
      <c r="I18" s="243"/>
      <c r="J18" s="244"/>
      <c r="K18" s="244"/>
      <c r="M18" s="99"/>
      <c r="N18" s="80"/>
    </row>
    <row r="19" customFormat="false" ht="30.75" hidden="false" customHeight="true" outlineLevel="0" collapsed="false">
      <c r="A19" s="221"/>
      <c r="B19" s="232" t="s">
        <v>117</v>
      </c>
      <c r="C19" s="240" t="s">
        <v>41</v>
      </c>
      <c r="D19" s="240"/>
      <c r="E19" s="240"/>
      <c r="F19" s="240"/>
      <c r="G19" s="240"/>
      <c r="H19" s="240"/>
      <c r="I19" s="240"/>
      <c r="J19" s="245"/>
      <c r="K19" s="245"/>
      <c r="M19" s="99" t="s">
        <v>100</v>
      </c>
      <c r="N19" s="80"/>
    </row>
    <row r="20" customFormat="false" ht="18" hidden="false" customHeight="true" outlineLevel="0" collapsed="false">
      <c r="A20" s="221"/>
      <c r="B20" s="232" t="s">
        <v>119</v>
      </c>
      <c r="C20" s="246" t="s">
        <v>228</v>
      </c>
      <c r="D20" s="246"/>
      <c r="E20" s="246"/>
      <c r="F20" s="247" t="s">
        <v>229</v>
      </c>
      <c r="G20" s="247"/>
      <c r="H20" s="247"/>
      <c r="I20" s="247"/>
      <c r="J20" s="248"/>
      <c r="K20" s="248"/>
      <c r="M20" s="99" t="s">
        <v>122</v>
      </c>
      <c r="N20" s="80"/>
    </row>
    <row r="21" customFormat="false" ht="39.75" hidden="false" customHeight="true" outlineLevel="0" collapsed="false">
      <c r="A21" s="221"/>
      <c r="B21" s="232"/>
      <c r="C21" s="233" t="s">
        <v>349</v>
      </c>
      <c r="D21" s="233"/>
      <c r="E21" s="233"/>
      <c r="F21" s="243" t="s">
        <v>350</v>
      </c>
      <c r="G21" s="243"/>
      <c r="H21" s="243"/>
      <c r="I21" s="243"/>
      <c r="J21" s="244"/>
      <c r="K21" s="244"/>
      <c r="M21" s="99" t="s">
        <v>126</v>
      </c>
      <c r="N21" s="80"/>
    </row>
    <row r="22" customFormat="false" ht="39.75" hidden="false" customHeight="true" outlineLevel="0" collapsed="false">
      <c r="A22" s="221"/>
      <c r="B22" s="232" t="s">
        <v>128</v>
      </c>
      <c r="C22" s="228" t="s">
        <v>351</v>
      </c>
      <c r="D22" s="228"/>
      <c r="E22" s="228"/>
      <c r="F22" s="91" t="s">
        <v>352</v>
      </c>
      <c r="G22" s="91"/>
      <c r="H22" s="91"/>
      <c r="I22" s="91"/>
      <c r="J22" s="231"/>
      <c r="K22" s="231"/>
      <c r="M22" s="99"/>
      <c r="N22" s="80"/>
    </row>
    <row r="23" customFormat="false" ht="42" hidden="false" customHeight="true" outlineLevel="0" collapsed="false">
      <c r="A23" s="221"/>
      <c r="B23" s="232" t="s">
        <v>129</v>
      </c>
      <c r="C23" s="249" t="s">
        <v>353</v>
      </c>
      <c r="D23" s="249"/>
      <c r="E23" s="249"/>
      <c r="F23" s="243" t="s">
        <v>354</v>
      </c>
      <c r="G23" s="243"/>
      <c r="H23" s="243"/>
      <c r="I23" s="243"/>
      <c r="J23" s="242"/>
      <c r="K23" s="242"/>
      <c r="M23" s="99"/>
      <c r="N23" s="80"/>
    </row>
    <row r="24" customFormat="false" ht="23.25" hidden="false" customHeight="true" outlineLevel="0" collapsed="false">
      <c r="A24" s="221"/>
      <c r="B24" s="232" t="s">
        <v>133</v>
      </c>
      <c r="C24" s="250" t="s">
        <v>236</v>
      </c>
      <c r="D24" s="250"/>
      <c r="E24" s="250"/>
      <c r="F24" s="230" t="s">
        <v>134</v>
      </c>
      <c r="G24" s="251" t="n">
        <v>1</v>
      </c>
      <c r="H24" s="251"/>
      <c r="I24" s="251"/>
      <c r="J24" s="252"/>
      <c r="K24" s="252"/>
      <c r="M24" s="99"/>
    </row>
    <row r="25" customFormat="false" ht="27" hidden="false" customHeight="true" outlineLevel="0" collapsed="false">
      <c r="A25" s="221"/>
      <c r="B25" s="232" t="s">
        <v>135</v>
      </c>
      <c r="C25" s="233" t="s">
        <v>237</v>
      </c>
      <c r="D25" s="233"/>
      <c r="E25" s="233"/>
      <c r="F25" s="230" t="s">
        <v>137</v>
      </c>
      <c r="G25" s="253" t="n">
        <v>1</v>
      </c>
      <c r="H25" s="253"/>
      <c r="I25" s="253"/>
      <c r="J25" s="254"/>
      <c r="K25" s="254"/>
      <c r="M25" s="99"/>
    </row>
    <row r="26" customFormat="false" ht="30.75" hidden="false" customHeight="true" outlineLevel="0" collapsed="false">
      <c r="A26" s="221"/>
      <c r="B26" s="255" t="s">
        <v>138</v>
      </c>
      <c r="C26" s="119" t="s">
        <v>108</v>
      </c>
      <c r="D26" s="119"/>
      <c r="E26" s="119"/>
      <c r="F26" s="256" t="s">
        <v>238</v>
      </c>
      <c r="G26" s="233" t="s">
        <v>44</v>
      </c>
      <c r="H26" s="233"/>
      <c r="I26" s="233"/>
      <c r="J26" s="248"/>
      <c r="K26" s="248"/>
      <c r="M26" s="99"/>
    </row>
    <row r="27" customFormat="false" ht="22.5" hidden="false" customHeight="true" outlineLevel="0" collapsed="false">
      <c r="B27" s="257" t="s">
        <v>239</v>
      </c>
      <c r="C27" s="257"/>
      <c r="D27" s="257"/>
      <c r="E27" s="257"/>
      <c r="F27" s="257"/>
      <c r="G27" s="257"/>
      <c r="H27" s="257"/>
      <c r="I27" s="257"/>
      <c r="J27" s="220"/>
      <c r="K27" s="220"/>
      <c r="M27" s="99"/>
    </row>
    <row r="28" customFormat="false" ht="43.5" hidden="false" customHeight="true" outlineLevel="0" collapsed="false">
      <c r="B28" s="258" t="s">
        <v>240</v>
      </c>
      <c r="C28" s="229" t="s">
        <v>241</v>
      </c>
      <c r="D28" s="229" t="s">
        <v>242</v>
      </c>
      <c r="E28" s="229" t="s">
        <v>243</v>
      </c>
      <c r="F28" s="229" t="s">
        <v>244</v>
      </c>
      <c r="G28" s="259" t="s">
        <v>245</v>
      </c>
      <c r="H28" s="259" t="s">
        <v>246</v>
      </c>
      <c r="I28" s="260" t="s">
        <v>323</v>
      </c>
      <c r="J28" s="244"/>
      <c r="K28" s="244"/>
      <c r="M28" s="99"/>
    </row>
    <row r="29" customFormat="false" ht="19.5" hidden="false" customHeight="true" outlineLevel="0" collapsed="false">
      <c r="B29" s="261" t="s">
        <v>251</v>
      </c>
      <c r="C29" s="267" t="n">
        <v>1</v>
      </c>
      <c r="D29" s="263" t="n">
        <v>1</v>
      </c>
      <c r="E29" s="264" t="n">
        <v>1</v>
      </c>
      <c r="F29" s="265" t="n">
        <v>1</v>
      </c>
      <c r="G29" s="130" t="n">
        <v>1</v>
      </c>
      <c r="H29" s="131" t="n">
        <v>1</v>
      </c>
      <c r="I29" s="132" t="n">
        <f aca="false">+D29/$G$25</f>
        <v>1</v>
      </c>
      <c r="J29" s="266"/>
      <c r="K29" s="266"/>
    </row>
    <row r="30" customFormat="false" ht="52.5" hidden="false" customHeight="true" outlineLevel="0" collapsed="false">
      <c r="B30" s="268" t="s">
        <v>252</v>
      </c>
      <c r="C30" s="269" t="s">
        <v>355</v>
      </c>
      <c r="D30" s="269"/>
      <c r="E30" s="269"/>
      <c r="F30" s="269"/>
      <c r="G30" s="269"/>
      <c r="H30" s="269"/>
      <c r="I30" s="269"/>
      <c r="J30" s="270"/>
      <c r="K30" s="270"/>
    </row>
    <row r="31" customFormat="false" ht="12" hidden="false" customHeight="false" outlineLevel="0" collapsed="false">
      <c r="B31" s="271" t="s">
        <v>356</v>
      </c>
      <c r="C31" s="271"/>
      <c r="D31" s="271"/>
      <c r="E31" s="271"/>
      <c r="F31" s="271"/>
      <c r="G31" s="271"/>
      <c r="H31" s="271"/>
      <c r="I31" s="271"/>
      <c r="J31" s="220"/>
      <c r="K31" s="220"/>
    </row>
    <row r="32" customFormat="false" ht="12" hidden="false" customHeight="false" outlineLevel="0" collapsed="false">
      <c r="B32" s="271"/>
      <c r="C32" s="271"/>
      <c r="D32" s="271"/>
      <c r="E32" s="271"/>
      <c r="F32" s="271"/>
      <c r="G32" s="271"/>
      <c r="H32" s="271"/>
      <c r="I32" s="271"/>
      <c r="J32" s="270"/>
      <c r="K32" s="270"/>
    </row>
    <row r="33" customFormat="false" ht="12" hidden="false" customHeight="false" outlineLevel="0" collapsed="false">
      <c r="B33" s="271"/>
      <c r="C33" s="271"/>
      <c r="D33" s="271"/>
      <c r="E33" s="271"/>
      <c r="F33" s="271"/>
      <c r="G33" s="271"/>
      <c r="H33" s="271"/>
      <c r="I33" s="271"/>
      <c r="J33" s="270"/>
      <c r="K33" s="270"/>
    </row>
    <row r="34" customFormat="false" ht="12" hidden="false" customHeight="false" outlineLevel="0" collapsed="false">
      <c r="B34" s="271"/>
      <c r="C34" s="271"/>
      <c r="D34" s="271"/>
      <c r="E34" s="271"/>
      <c r="F34" s="271"/>
      <c r="G34" s="271"/>
      <c r="H34" s="271"/>
      <c r="I34" s="271"/>
      <c r="J34" s="270"/>
      <c r="K34" s="270"/>
    </row>
    <row r="35" customFormat="false" ht="12" hidden="false" customHeight="false" outlineLevel="0" collapsed="false">
      <c r="B35" s="271"/>
      <c r="C35" s="271"/>
      <c r="D35" s="271"/>
      <c r="E35" s="271"/>
      <c r="F35" s="271"/>
      <c r="G35" s="271"/>
      <c r="H35" s="271"/>
      <c r="I35" s="271"/>
      <c r="J35" s="272"/>
      <c r="K35" s="272"/>
    </row>
    <row r="36" customFormat="false" ht="129" hidden="false" customHeight="true" outlineLevel="0" collapsed="false">
      <c r="B36" s="227" t="s">
        <v>254</v>
      </c>
      <c r="C36" s="273" t="s">
        <v>357</v>
      </c>
      <c r="D36" s="273"/>
      <c r="E36" s="273"/>
      <c r="F36" s="273"/>
      <c r="G36" s="273"/>
      <c r="H36" s="273"/>
      <c r="I36" s="273"/>
      <c r="J36" s="274"/>
      <c r="K36" s="274"/>
    </row>
    <row r="37" customFormat="false" ht="32.25" hidden="false" customHeight="true" outlineLevel="0" collapsed="false">
      <c r="B37" s="227" t="s">
        <v>256</v>
      </c>
      <c r="C37" s="273" t="s">
        <v>44</v>
      </c>
      <c r="D37" s="273"/>
      <c r="E37" s="273"/>
      <c r="F37" s="273"/>
      <c r="G37" s="273"/>
      <c r="H37" s="273"/>
      <c r="I37" s="273"/>
      <c r="J37" s="274"/>
      <c r="K37" s="274"/>
    </row>
    <row r="38" customFormat="false" ht="59.25" hidden="false" customHeight="true" outlineLevel="0" collapsed="false">
      <c r="B38" s="275" t="s">
        <v>258</v>
      </c>
      <c r="C38" s="276" t="s">
        <v>358</v>
      </c>
      <c r="D38" s="276"/>
      <c r="E38" s="276"/>
      <c r="F38" s="276"/>
      <c r="G38" s="276"/>
      <c r="H38" s="276"/>
      <c r="I38" s="276"/>
      <c r="J38" s="274"/>
      <c r="K38" s="274"/>
    </row>
    <row r="39" customFormat="false" ht="22.5" hidden="false" customHeight="true" outlineLevel="0" collapsed="false">
      <c r="B39" s="219" t="s">
        <v>260</v>
      </c>
      <c r="C39" s="219"/>
      <c r="D39" s="219"/>
      <c r="E39" s="219"/>
      <c r="F39" s="219"/>
      <c r="G39" s="219"/>
      <c r="H39" s="219"/>
      <c r="I39" s="219"/>
      <c r="J39" s="274"/>
      <c r="K39" s="274"/>
    </row>
    <row r="40" customFormat="false" ht="22.5" hidden="false" customHeight="true" outlineLevel="0" collapsed="false">
      <c r="B40" s="291" t="s">
        <v>261</v>
      </c>
      <c r="C40" s="278" t="s">
        <v>290</v>
      </c>
      <c r="D40" s="278" t="s">
        <v>263</v>
      </c>
      <c r="E40" s="278"/>
      <c r="F40" s="278"/>
      <c r="G40" s="278" t="s">
        <v>264</v>
      </c>
      <c r="H40" s="278"/>
      <c r="I40" s="278"/>
      <c r="J40" s="279"/>
      <c r="K40" s="279"/>
    </row>
    <row r="41" customFormat="false" ht="66" hidden="false" customHeight="true" outlineLevel="0" collapsed="false">
      <c r="B41" s="291"/>
      <c r="C41" s="280" t="n">
        <v>43503</v>
      </c>
      <c r="D41" s="281" t="s">
        <v>265</v>
      </c>
      <c r="E41" s="281"/>
      <c r="F41" s="281"/>
      <c r="G41" s="281" t="s">
        <v>266</v>
      </c>
      <c r="H41" s="281"/>
      <c r="I41" s="281"/>
      <c r="J41" s="279"/>
      <c r="K41" s="279"/>
    </row>
    <row r="42" customFormat="false" ht="113.25" hidden="false" customHeight="true" outlineLevel="0" collapsed="false">
      <c r="B42" s="282" t="s">
        <v>267</v>
      </c>
      <c r="C42" s="281" t="s">
        <v>359</v>
      </c>
      <c r="D42" s="281"/>
      <c r="E42" s="281"/>
      <c r="F42" s="281"/>
      <c r="G42" s="281"/>
      <c r="H42" s="281"/>
      <c r="I42" s="281"/>
      <c r="J42" s="283"/>
      <c r="K42" s="283"/>
    </row>
    <row r="43" customFormat="false" ht="28.5" hidden="false" customHeight="true" outlineLevel="0" collapsed="false">
      <c r="B43" s="230" t="s">
        <v>269</v>
      </c>
      <c r="C43" s="228" t="s">
        <v>270</v>
      </c>
      <c r="D43" s="228"/>
      <c r="E43" s="228"/>
      <c r="F43" s="228"/>
      <c r="G43" s="228"/>
      <c r="H43" s="228"/>
      <c r="I43" s="228"/>
      <c r="J43" s="283"/>
      <c r="K43" s="283"/>
    </row>
    <row r="44" customFormat="false" ht="30" hidden="false" customHeight="true" outlineLevel="0" collapsed="false">
      <c r="B44" s="275" t="s">
        <v>271</v>
      </c>
      <c r="C44" s="281" t="s">
        <v>272</v>
      </c>
      <c r="D44" s="281"/>
      <c r="E44" s="281"/>
      <c r="F44" s="281"/>
      <c r="G44" s="281"/>
      <c r="H44" s="281"/>
      <c r="I44" s="281"/>
      <c r="J44" s="284"/>
      <c r="K44" s="284"/>
    </row>
    <row r="45" customFormat="false" ht="31.5" hidden="false" customHeight="true" outlineLevel="0" collapsed="false">
      <c r="B45" s="275" t="s">
        <v>273</v>
      </c>
      <c r="C45" s="281"/>
      <c r="D45" s="281"/>
      <c r="E45" s="281"/>
      <c r="F45" s="281"/>
      <c r="G45" s="281"/>
      <c r="H45" s="281"/>
      <c r="I45" s="281"/>
      <c r="J45" s="285"/>
      <c r="K45" s="285"/>
    </row>
    <row r="46" customFormat="false" ht="12" hidden="false" customHeight="false" outlineLevel="0" collapsed="false">
      <c r="B46" s="165"/>
      <c r="C46" s="166"/>
      <c r="D46" s="166"/>
      <c r="E46" s="167"/>
      <c r="F46" s="167"/>
      <c r="G46" s="168"/>
      <c r="H46" s="169"/>
      <c r="I46" s="166"/>
      <c r="J46" s="285"/>
      <c r="K46" s="285"/>
    </row>
    <row r="47" customFormat="false" ht="12" hidden="false" customHeight="false" outlineLevel="0" collapsed="false">
      <c r="B47" s="165"/>
      <c r="C47" s="166"/>
      <c r="D47" s="166"/>
      <c r="E47" s="167"/>
      <c r="F47" s="167"/>
      <c r="G47" s="168"/>
      <c r="H47" s="169"/>
      <c r="I47" s="166"/>
      <c r="J47" s="285"/>
      <c r="K47" s="285"/>
    </row>
    <row r="48" customFormat="false" ht="12" hidden="false" customHeight="false" outlineLevel="0" collapsed="false">
      <c r="B48" s="165"/>
      <c r="C48" s="166"/>
      <c r="D48" s="166"/>
      <c r="E48" s="167"/>
      <c r="F48" s="167"/>
      <c r="G48" s="168"/>
      <c r="H48" s="169"/>
      <c r="I48" s="166"/>
      <c r="J48" s="285"/>
      <c r="K48" s="285"/>
    </row>
    <row r="49" customFormat="false" ht="12" hidden="false" customHeight="false" outlineLevel="0" collapsed="false">
      <c r="B49" s="165"/>
      <c r="C49" s="166"/>
      <c r="D49" s="166"/>
      <c r="E49" s="167"/>
      <c r="F49" s="167"/>
      <c r="G49" s="168"/>
      <c r="H49" s="169"/>
      <c r="I49" s="166"/>
      <c r="J49" s="285"/>
      <c r="K49" s="285"/>
    </row>
    <row r="50" customFormat="false" ht="12" hidden="false" customHeight="false" outlineLevel="0" collapsed="false">
      <c r="B50" s="165"/>
      <c r="C50" s="166"/>
      <c r="D50" s="166"/>
      <c r="E50" s="167"/>
      <c r="F50" s="167"/>
      <c r="G50" s="168"/>
      <c r="H50" s="169"/>
      <c r="I50" s="166"/>
      <c r="J50" s="285"/>
      <c r="K50" s="285"/>
    </row>
    <row r="51" customFormat="false" ht="25.5" hidden="false" customHeight="true" outlineLevel="0" collapsed="false">
      <c r="B51" s="165"/>
      <c r="C51" s="166"/>
      <c r="D51" s="166"/>
      <c r="E51" s="167"/>
      <c r="F51" s="167"/>
      <c r="G51" s="168"/>
      <c r="H51" s="169"/>
      <c r="I51" s="166"/>
      <c r="J51" s="285"/>
      <c r="K51" s="285"/>
    </row>
  </sheetData>
  <mergeCells count="58">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C30:I30"/>
    <mergeCell ref="B31:I35"/>
    <mergeCell ref="C36:I36"/>
    <mergeCell ref="C37:I37"/>
    <mergeCell ref="C38:I38"/>
    <mergeCell ref="B39:I39"/>
    <mergeCell ref="B40:B41"/>
    <mergeCell ref="D40:F40"/>
    <mergeCell ref="G40:I40"/>
    <mergeCell ref="D41:F41"/>
    <mergeCell ref="G41:I41"/>
    <mergeCell ref="C42:I42"/>
    <mergeCell ref="C43:I43"/>
    <mergeCell ref="C44:I44"/>
    <mergeCell ref="C45:I45"/>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04-10T15:28:46Z</cp:lastPrinted>
  <dcterms:modified xsi:type="dcterms:W3CDTF">2019-03-22T20:01:15Z</dcterms:modified>
  <cp:revision>0</cp:revision>
  <dc:subject/>
  <dc:title/>
</cp:coreProperties>
</file>